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1-1 " sheetId="1" state="visible" r:id="rId2"/>
  </sheets>
  <externalReferences>
    <externalReference r:id="rId3"/>
  </externalReferences>
  <definedNames>
    <definedName function="false" hidden="false" name="Excel_BuiltIn_Print_Titles_11" vbProcedure="false">'[1]'!IW65537</definedName>
    <definedName function="false" hidden="false" name="Excel_BuiltIn_Print_Titles_5" vbProcedure="false">'[1]'!$A$9:$XFD$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9">
  <si>
    <t xml:space="preserve">Būvdarbu apjomu saraksts</t>
  </si>
  <si>
    <t xml:space="preserve">Vispārējie būvdarbi</t>
  </si>
  <si>
    <t xml:space="preserve">Būvdarbu veids vai kontruktīvā elementa nosaukums</t>
  </si>
  <si>
    <r>
      <rPr>
        <b val="true"/>
        <sz val="10"/>
        <rFont val="Arial"/>
        <family val="2"/>
        <charset val="186"/>
      </rPr>
      <t xml:space="preserve">Būves nosaukums</t>
    </r>
    <r>
      <rPr>
        <sz val="10"/>
        <rFont val="Arial"/>
        <family val="2"/>
        <charset val="186"/>
      </rPr>
      <t xml:space="preserve">: Ēkas vienkāršotā atjaunošana</t>
    </r>
  </si>
  <si>
    <r>
      <rPr>
        <b val="true"/>
        <sz val="10"/>
        <rFont val="Arial"/>
        <family val="2"/>
        <charset val="186"/>
      </rPr>
      <t xml:space="preserve">Objekta nosaukums</t>
    </r>
    <r>
      <rPr>
        <sz val="10"/>
        <rFont val="Arial"/>
        <family val="2"/>
        <charset val="186"/>
      </rPr>
      <t xml:space="preserve">: Ēkas vienkāršotā atjaunošana</t>
    </r>
  </si>
  <si>
    <t xml:space="preserve">Objekta adrese: Jāņkalna iela 10, Alūksne</t>
  </si>
  <si>
    <t xml:space="preserve">Pasūtījuma numurs: 24-32-007</t>
  </si>
  <si>
    <t xml:space="preserve">Apjomi sastādīti pamatojoties uz AR daļas rasējumiem                                             </t>
  </si>
  <si>
    <t xml:space="preserve">Nr.</t>
  </si>
  <si>
    <t xml:space="preserve">Mēvienība</t>
  </si>
  <si>
    <t xml:space="preserve">Daudzums</t>
  </si>
  <si>
    <t xml:space="preserve">p.k.</t>
  </si>
  <si>
    <t xml:space="preserve">Darba nosaukums</t>
  </si>
  <si>
    <t xml:space="preserve">1 .</t>
  </si>
  <si>
    <t xml:space="preserve">2 . </t>
  </si>
  <si>
    <t xml:space="preserve"> 3 .</t>
  </si>
  <si>
    <t xml:space="preserve">4 .</t>
  </si>
  <si>
    <t xml:space="preserve">1.Būvlaukums</t>
  </si>
  <si>
    <t xml:space="preserve">Būvlaukuma sagatavošana: žoga uzstādīšana, atkritumu konteinieru novietošana, pagaidu sadzīves telpu novietošana, informatīvo materiālu uzstādīšana un citi, atbilstoši izvēlētajai darbu veikšanas tehnoloģijai.</t>
  </si>
  <si>
    <t xml:space="preserve">kompl.</t>
  </si>
  <si>
    <t xml:space="preserve">Pagaidu elektropieslēguma un ūdens pieslēguma izveidošana</t>
  </si>
  <si>
    <t xml:space="preserve">Būvlaukuma aprīkojuma noņemšana, teritorijas sakārtošana</t>
  </si>
  <si>
    <t xml:space="preserve">2.Demontāžas darbi</t>
  </si>
  <si>
    <t xml:space="preserve">Esošo lietusūdens teņu (horizontālās)un notekcauruļu (vertikālo)  demontāža un utilizācija</t>
  </si>
  <si>
    <t xml:space="preserve">m</t>
  </si>
  <si>
    <t xml:space="preserve">Esošā  asbestcementa lokšņu jumta seguma  un latojuma nojaukšana un utilizācija</t>
  </si>
  <si>
    <t xml:space="preserve">m²</t>
  </si>
  <si>
    <t xml:space="preserve">Esošo izsmeļamo bedru demontāža un aizbēršana</t>
  </si>
  <si>
    <t xml:space="preserve">kpl</t>
  </si>
  <si>
    <t xml:space="preserve">Esošā ārdurvju bloka demontāža un utilizācija</t>
  </si>
  <si>
    <t xml:space="preserve">Esošā logu bloka demontāža un utilizācija</t>
  </si>
  <si>
    <t xml:space="preserve">Nefunkcionējošo kabeļu un instalācijas demontāža no fasādes virsmas</t>
  </si>
  <si>
    <t xml:space="preserve">3.Fasāde</t>
  </si>
  <si>
    <t xml:space="preserve">Esošo ST kabeļu atrakšana un ievietošana plastmasas dalītā caurulē D110mm(750N)</t>
  </si>
  <si>
    <t xml:space="preserve">Zemes virsmas līmeņa pazemināšana ap ēku pagalma pusē</t>
  </si>
  <si>
    <t xml:space="preserve">Esošo pagraba logu aizmūrēšana iebūvējot ventilācijas resti (150x200h)</t>
  </si>
  <si>
    <t xml:space="preserve">Cokola mazgāšana, bojātā apmetuma daļas nokalšana līdz stingrai pamatnei.</t>
  </si>
  <si>
    <t xml:space="preserve">Apmetuma nokalšana plaisu vietās atrokot pamatus un pārmūrējot pamata daļu</t>
  </si>
  <si>
    <t xml:space="preserve">Cokola apmetuma remonts, tā atjaunošana zudumu vietās un krāsošana ar silikātkrāsu pelēkā tonī</t>
  </si>
  <si>
    <t xml:space="preserve">Fasādes sienu tīrīšana ar augstspiediena ūdens  strūklu</t>
  </si>
  <si>
    <t xml:space="preserve">Fasādes sienu attīrīšana no vecā krāsojuma</t>
  </si>
  <si>
    <t xml:space="preserve">Cementa pielabojumu un bojātā apmetuma fragmentu  demontāža, apmetuma plaisu un zuduma vietu tīrīšana un aizpildīšana ar kaļķa cementa javu</t>
  </si>
  <si>
    <t xml:space="preserve">Esošā profilējuma atjaunošana ēkas stūru apmalēm,logu apmalēm,palodzēm</t>
  </si>
  <si>
    <t xml:space="preserve">objekts</t>
  </si>
  <si>
    <t xml:space="preserve">Rievu 30x30mm izkalšana perpendikulāri mūra vertikālajām plaisaām</t>
  </si>
  <si>
    <t xml:space="preserve">Mūra vertikālo konstruktīvo plaisu un rievu  stiprināšana ar tērauda spirālenkuriem MAPEI STEEL BAR vai analogs, tos nostiprinot un ielīmējot mūra šuvē ar divkomponentu cementa bāzes javu PLANITOP HDM BAR vai analogs</t>
  </si>
  <si>
    <t xml:space="preserve">Fasādes plaisu atkalšana 30 cm platumā un aizpildīšana ar cementa kaļķa apmetumu</t>
  </si>
  <si>
    <t xml:space="preserve">Apmetuma nokalšana plaisu vietās un sienas fragmentu pārmūrēšana</t>
  </si>
  <si>
    <t xml:space="preserve">Fasādes sienu špaktelēšana ar kaļķa bāzes špakteli  </t>
  </si>
  <si>
    <t xml:space="preserve">Fasādes virsmu slīpēšana un apstrāde ar pretpelējuma līdzekli</t>
  </si>
  <si>
    <t xml:space="preserve">Fasādes sienu gruntēšana ar SILANCOLOR PRIMER PLUS vai analogs</t>
  </si>
  <si>
    <t xml:space="preserve">Fasādes sienu krāsošana divās kārtās ar silikātkrāsu</t>
  </si>
  <si>
    <t xml:space="preserve">4.Jumts</t>
  </si>
  <si>
    <t xml:space="preserve">Jumta nesošo koka konstrukciju apstāde ar antipirēnu.</t>
  </si>
  <si>
    <t xml:space="preserve">Bojāto spāru galu nomaiņa</t>
  </si>
  <si>
    <t xml:space="preserve">Antikondensāta plēves ieklāšana </t>
  </si>
  <si>
    <t xml:space="preserve">Latojums plēves stiprināšanai 50x25 ar antiseptiķi</t>
  </si>
  <si>
    <t xml:space="preserve">m³</t>
  </si>
  <si>
    <t xml:space="preserve">Antikondensāta plēve </t>
  </si>
  <si>
    <t xml:space="preserve">Šķērslatojuma klāja ieklāšana zem jumta seguma ar soli 450mm</t>
  </si>
  <si>
    <t xml:space="preserve">Latas 80x40(h)apstrādātas ar antiseptiķi</t>
  </si>
  <si>
    <t xml:space="preserve">Naglas</t>
  </si>
  <si>
    <t xml:space="preserve">kg</t>
  </si>
  <si>
    <t xml:space="preserve">Tērauda  jumta seguma,  Ruukki Classic tipa, ieklāšana</t>
  </si>
  <si>
    <t xml:space="preserve">Ruukki Classic tērauda loksnes</t>
  </si>
  <si>
    <t xml:space="preserve">Skrūves</t>
  </si>
  <si>
    <t xml:space="preserve">Palīgmateriāli (kores ar jumta ventilāciju,karnīzes, vējdēļi u.c.)</t>
  </si>
  <si>
    <t xml:space="preserve">Jumta lūkas  izbūve ar stacionārām ugunsdrošām kāpnēm  no bēniņiem( esošās lūkas vietā)</t>
  </si>
  <si>
    <t xml:space="preserve">Ūdens tekņu montāža</t>
  </si>
  <si>
    <t xml:space="preserve">Teknes D150mm</t>
  </si>
  <si>
    <t xml:space="preserve">Komplektējošie elementi</t>
  </si>
  <si>
    <t xml:space="preserve">Stiprinājumi</t>
  </si>
  <si>
    <t xml:space="preserve">gb</t>
  </si>
  <si>
    <t xml:space="preserve">Ūdens notekcauruļu montāža</t>
  </si>
  <si>
    <t xml:space="preserve">Notekcaurules  D125mm</t>
  </si>
  <si>
    <t xml:space="preserve">Sniega aiztures barjeru ierīkošana </t>
  </si>
  <si>
    <t xml:space="preserve">Bēniņu telpas dūmvadu apmetuma ierīkošana un balsinājums visā augstumā līdz jumta korei</t>
  </si>
  <si>
    <t xml:space="preserve">Metāla sieta ieklājuma atjaunošana stiklojuma vietā bēniņu ventilācijas lūkām</t>
  </si>
  <si>
    <t xml:space="preserve">5.Durvis</t>
  </si>
  <si>
    <t xml:space="preserve">Ārējo durvju bloku uzstādīšana</t>
  </si>
  <si>
    <r>
      <rPr>
        <b val="true"/>
        <sz val="8"/>
        <rFont val="Arial"/>
        <family val="2"/>
        <charset val="186"/>
      </rPr>
      <t xml:space="preserve">ĀD-1</t>
    </r>
    <r>
      <rPr>
        <sz val="8"/>
        <rFont val="Arial"/>
        <family val="2"/>
        <charset val="186"/>
      </rPr>
      <t xml:space="preserve"> Koka pildiņu  ārējās durvis, ar stikla paketi,  krāsotas brūnā tonī, 1080x2030(h)- 1 gab</t>
    </r>
  </si>
  <si>
    <r>
      <rPr>
        <b val="true"/>
        <sz val="8"/>
        <rFont val="Arial"/>
        <family val="2"/>
        <charset val="186"/>
      </rPr>
      <t xml:space="preserve">ĀD-2</t>
    </r>
    <r>
      <rPr>
        <sz val="8"/>
        <rFont val="Arial"/>
        <family val="2"/>
        <charset val="186"/>
      </rPr>
      <t xml:space="preserve"> Koka dēļu  ārējo durvju uzstādīšana,  krāsotas brūnā tonī, 1330x1900(h)- 1 gab</t>
    </r>
  </si>
  <si>
    <r>
      <rPr>
        <b val="true"/>
        <sz val="8"/>
        <rFont val="Arial"/>
        <family val="2"/>
        <charset val="186"/>
      </rPr>
      <t xml:space="preserve">ĀD-e </t>
    </r>
    <r>
      <rPr>
        <sz val="8"/>
        <rFont val="Arial"/>
        <family val="2"/>
        <charset val="186"/>
      </rPr>
      <t xml:space="preserve">Esošo durvju remonts, krāsošana brūnā tonī</t>
    </r>
  </si>
  <si>
    <t xml:space="preserve">Celtniecības putas</t>
  </si>
  <si>
    <t xml:space="preserve">05l bal.</t>
  </si>
  <si>
    <t xml:space="preserve">6.Logi</t>
  </si>
  <si>
    <t xml:space="preserve">Plastmasas stikla pakešu logu bloku montāža ar ar vēsturisko logu dalījumu ar uzlīmētiem spraišļiem baltā krāsā</t>
  </si>
  <si>
    <r>
      <rPr>
        <b val="true"/>
        <sz val="8"/>
        <rFont val="Arial"/>
        <family val="2"/>
        <charset val="186"/>
      </rPr>
      <t xml:space="preserve">L-1</t>
    </r>
    <r>
      <rPr>
        <sz val="8"/>
        <rFont val="Arial"/>
        <family val="2"/>
        <charset val="186"/>
      </rPr>
      <t xml:space="preserve"> PVC logs ar stikla paketi, verams 1030x1460(h)-7 gab.</t>
    </r>
  </si>
  <si>
    <r>
      <rPr>
        <b val="true"/>
        <sz val="8"/>
        <rFont val="Arial"/>
        <family val="2"/>
        <charset val="186"/>
      </rPr>
      <t xml:space="preserve">L-3 </t>
    </r>
    <r>
      <rPr>
        <sz val="8"/>
        <rFont val="Arial"/>
        <family val="2"/>
        <charset val="186"/>
      </rPr>
      <t xml:space="preserve">PVC logs ar stikla paketi, verams 900x1300(h)-2 gab.</t>
    </r>
  </si>
  <si>
    <t xml:space="preserve">L-4 PVC  logs ar stikla paketi, verams,  460x1080(h)-1 gab.</t>
  </si>
  <si>
    <r>
      <rPr>
        <b val="true"/>
        <sz val="8"/>
        <rFont val="Arial"/>
        <family val="2"/>
        <charset val="186"/>
      </rPr>
      <t xml:space="preserve">L-e</t>
    </r>
    <r>
      <rPr>
        <sz val="8"/>
        <rFont val="Arial"/>
        <family val="2"/>
        <charset val="186"/>
      </rPr>
      <t xml:space="preserve"> Vēsturiskā  logu dalījuma atjaunošana uzlīmējot dalījuma spraišļus baltā krāsā  esošajiem PVC logiem  1030x1460-8 gab</t>
    </r>
  </si>
  <si>
    <t xml:space="preserve">L-eEsošo bēniņstāva stikloto koka logu remonts, krāsošana ar eļļas krāsu baltā tonī</t>
  </si>
  <si>
    <t xml:space="preserve">Apmetuma atjaunošana uz logu ailu noblīvējuma gan esošajām ,gan nomainītajām logu ailēm</t>
  </si>
  <si>
    <t xml:space="preserve">vieta</t>
  </si>
  <si>
    <t xml:space="preserve">Ārējo  skārda palodžu uzstādīšana pirms tam ieklājot hidroizolāciju un savienojuma vietu hermetizācija</t>
  </si>
  <si>
    <t xml:space="preserve">7.Ārējās kāpnes K-1</t>
  </si>
  <si>
    <t xml:space="preserve">Esošā betona lieveņa demontāža un utilizācija</t>
  </si>
  <si>
    <t xml:space="preserve">Grunts izstrādāšana pamatiem, ar liekās grunts aizvešanu atbērtnē</t>
  </si>
  <si>
    <t xml:space="preserve">Grunts pamatnes līdzināšana un blietēšana</t>
  </si>
  <si>
    <t xml:space="preserve">Šķembu pabērums zem pamatiem  </t>
  </si>
  <si>
    <t xml:space="preserve">Šķembas fr.0/32</t>
  </si>
  <si>
    <t xml:space="preserve">Betona pamatu betonēšana ar stiprinājumu uzstādīšanu un stiegrojuma ievietošanu</t>
  </si>
  <si>
    <t xml:space="preserve">Betons C20/25</t>
  </si>
  <si>
    <t xml:space="preserve">Zāģmateriāli</t>
  </si>
  <si>
    <t xml:space="preserve">Ūdensizturīgs finieris</t>
  </si>
  <si>
    <t xml:space="preserve">Stiegrojuma siets D6 B500</t>
  </si>
  <si>
    <t xml:space="preserve">Stiegrojuma siets D10 B500B</t>
  </si>
  <si>
    <t xml:space="preserve">Blietētas minerālgrunts pamatnes izveidošana Ysk=1.65t/m3 0-120mm</t>
  </si>
  <si>
    <t xml:space="preserve">Blietēta šķembu h= 250mm pamatojuma izbūve Ysk=1.65t/m3</t>
  </si>
  <si>
    <t xml:space="preserve">Šķembas (fr.0/32)</t>
  </si>
  <si>
    <t xml:space="preserve">Smilts pamatnes h=50mm izlīdzināšana un blietēšana b=50mm</t>
  </si>
  <si>
    <t xml:space="preserve">Smilts</t>
  </si>
  <si>
    <t xml:space="preserve">Hidroizolācijas ierīkošana </t>
  </si>
  <si>
    <t xml:space="preserve">Hidroizolācijas plēve 120Mk-2 kārtas</t>
  </si>
  <si>
    <t xml:space="preserve">Pamatnes izveidošana no betona b=120mm ar stiegrošanu</t>
  </si>
  <si>
    <t xml:space="preserve">Pamatnes  un pakāpienu izveidošana no betona b=120mm ar stiegrošanu</t>
  </si>
  <si>
    <t xml:space="preserve">Neslīdošu (R11) akmens masas plātņu seguma  </t>
  </si>
  <si>
    <t xml:space="preserve">h 10mm ierīkošana uz līmjavas</t>
  </si>
  <si>
    <t xml:space="preserve">Akmens masas plātnes</t>
  </si>
  <si>
    <t xml:space="preserve">Līmjava </t>
  </si>
  <si>
    <t xml:space="preserve">Jumtiņa balstošo metāla konstrukciju uzstādīšana  ar stiprinājumiem</t>
  </si>
  <si>
    <t xml:space="preserve">Jumtiņa koka karkasa un spāru izbūve</t>
  </si>
  <si>
    <t xml:space="preserve">Kokmateriāli, antiseptēti </t>
  </si>
  <si>
    <t xml:space="preserve">Ruberoīds</t>
  </si>
  <si>
    <t xml:space="preserve">Stiprinājumi  </t>
  </si>
  <si>
    <t xml:space="preserve">Latojuma, dēļu klājs b=50 zem jumta seguma</t>
  </si>
  <si>
    <t xml:space="preserve">Jumtiņa koka konstrukciju apstrāde ar ugunsbioaizsardzības sastāvu</t>
  </si>
  <si>
    <t xml:space="preserve">Metāla  jumta seguma Ruukki  ieklāšana</t>
  </si>
  <si>
    <t xml:space="preserve">Ruukki Classic</t>
  </si>
  <si>
    <t xml:space="preserve">Koka dēļu apšuvums b=20mm un krāsošana</t>
  </si>
  <si>
    <t xml:space="preserve">Kāpņu cinkotā tērauda margu montāža </t>
  </si>
  <si>
    <t xml:space="preserve">Spilgta kontrastējoša marķējuma ierīkošana uz  apakšējā un augšējā pakāpiena malas</t>
  </si>
  <si>
    <t xml:space="preserve">8.Ārējās kāpnes K-2</t>
  </si>
  <si>
    <t xml:space="preserve">Blietētas minerālgrunts pamatnes izveidošana Ysk=1.65t/m3 0-1200mm</t>
  </si>
  <si>
    <t xml:space="preserve">Līmjava</t>
  </si>
  <si>
    <t xml:space="preserve">9. Ēkas aizsargapmale</t>
  </si>
  <si>
    <t xml:space="preserve">Zemes virsmas planēšana pagalma pusē</t>
  </si>
  <si>
    <t xml:space="preserve">Blīvētas piebērtas vidēji graudainas smilts </t>
  </si>
  <si>
    <t xml:space="preserve">drenējošās kārtas izbūve  h 200mm</t>
  </si>
  <si>
    <t xml:space="preserve">Smilts, blietēšanas koef.-1,20</t>
  </si>
  <si>
    <t xml:space="preserve">Blīvētas nesaistītu minerālmateriālu pamata </t>
  </si>
  <si>
    <t xml:space="preserve">nesošās kārtas izbūve  h 100mm</t>
  </si>
  <si>
    <t xml:space="preserve">izlīdzinošās kārtas izbūve  h 30mm</t>
  </si>
  <si>
    <t xml:space="preserve">Betona bruģa seguma apmales ieklāšana</t>
  </si>
  <si>
    <t xml:space="preserve"> h=50mm ar betona teknēm ūdens novadīšanai</t>
  </si>
  <si>
    <t xml:space="preserve">Bruģakmens</t>
  </si>
  <si>
    <t xml:space="preserve">Betona teknes</t>
  </si>
  <si>
    <t xml:space="preserve">Sausais betona maisījums ar cementu attiecībā 1:8</t>
  </si>
  <si>
    <t xml:space="preserve">10.Zāliens</t>
  </si>
  <si>
    <t xml:space="preserve">Augsnes sagatavošana zālājiem ar 12 cm</t>
  </si>
  <si>
    <t xml:space="preserve">biezu melnzemes kārtas iestrādi </t>
  </si>
  <si>
    <t xml:space="preserve">Melnzeme</t>
  </si>
  <si>
    <t xml:space="preserve">Zālāju sēšana</t>
  </si>
  <si>
    <t xml:space="preserve">Zālāju sēklas</t>
  </si>
  <si>
    <t xml:space="preserve">11. Pāreji darbi</t>
  </si>
  <si>
    <t xml:space="preserve">Ārējā apgaismojuma iebūve virs ārdurvīm</t>
  </si>
  <si>
    <t xml:space="preserve">Inventārsastatņu montāža , demontāža</t>
  </si>
  <si>
    <t xml:space="preserve"> m2</t>
  </si>
  <si>
    <t xml:space="preserve">Būvgružu savākšana un aizvešana uz izgāztuvi</t>
  </si>
  <si>
    <t xml:space="preserve">m3</t>
  </si>
  <si>
    <t xml:space="preserve">Piezīmes</t>
  </si>
  <si>
    <t xml:space="preserve">1. Būvuzņēmējam jāievērtē darbu apjomā minēto darbu veikšanai nepieciešamie materiāli un papildus darbi, </t>
  </si>
  <si>
    <t xml:space="preserve">kas nav minēti šajā sarakstā, bet bez kuriem nebūtu iespējama būvdarbu tehnoloģiski pareiza un </t>
  </si>
  <si>
    <t xml:space="preserve">esošiem normatīviem atbilstoša veikšana pilnā apmērā.</t>
  </si>
  <si>
    <t xml:space="preserve">2. Darbu apjomu sarakstu skatīt kopā ar rasējumiem un specifikācijām. Gadījumā, ja darbu apjomi nesakrīt </t>
  </si>
  <si>
    <t xml:space="preserve">ar rasējumiem vai specifikācijām, par pareiziem jāuzskata rasējumos esošie darbu apjomi</t>
  </si>
  <si>
    <t xml:space="preserve">Sastādīja                                             M.Garjāne</t>
  </si>
  <si>
    <t xml:space="preserve">Pārbaudīja                                          D.Lukšēvica</t>
  </si>
  <si>
    <t xml:space="preserve">Sertifikāta Nr. 1-00602</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mm/yy"/>
    <numFmt numFmtId="168" formatCode="0"/>
    <numFmt numFmtId="169" formatCode="0.00"/>
  </numFmts>
  <fonts count="29">
    <font>
      <sz val="10"/>
      <name val="Arial"/>
      <family val="2"/>
      <charset val="186"/>
    </font>
    <font>
      <sz val="10"/>
      <name val="Arial"/>
      <family val="0"/>
    </font>
    <font>
      <sz val="10"/>
      <name val="Arial"/>
      <family val="0"/>
    </font>
    <font>
      <sz val="10"/>
      <name val="Arial"/>
      <family val="0"/>
    </font>
    <font>
      <sz val="10"/>
      <color rgb="FFFFFFFF"/>
      <name val="Arial"/>
      <family val="2"/>
      <charset val="186"/>
    </font>
    <font>
      <b val="true"/>
      <sz val="10"/>
      <color rgb="FF000000"/>
      <name val="Arial"/>
      <family val="2"/>
      <charset val="186"/>
    </font>
    <font>
      <sz val="10"/>
      <color rgb="FFCC0000"/>
      <name val="Arial"/>
      <family val="2"/>
      <charset val="186"/>
    </font>
    <font>
      <b val="true"/>
      <sz val="10"/>
      <color rgb="FFFFFFFF"/>
      <name val="Arial"/>
      <family val="2"/>
      <charset val="186"/>
    </font>
    <font>
      <i val="true"/>
      <sz val="10"/>
      <color rgb="FF808080"/>
      <name val="Arial"/>
      <family val="2"/>
      <charset val="186"/>
    </font>
    <font>
      <sz val="10"/>
      <color rgb="FF006600"/>
      <name val="Arial"/>
      <family val="2"/>
      <charset val="186"/>
    </font>
    <font>
      <sz val="18"/>
      <color rgb="FF000000"/>
      <name val="Arial"/>
      <family val="2"/>
      <charset val="186"/>
    </font>
    <font>
      <sz val="12"/>
      <color rgb="FF000000"/>
      <name val="Arial"/>
      <family val="2"/>
      <charset val="186"/>
    </font>
    <font>
      <b val="true"/>
      <sz val="24"/>
      <color rgb="FF000000"/>
      <name val="Arial"/>
      <family val="2"/>
      <charset val="186"/>
    </font>
    <font>
      <sz val="11"/>
      <color rgb="FF000000"/>
      <name val="Calibri"/>
      <family val="2"/>
      <charset val="186"/>
    </font>
    <font>
      <sz val="10"/>
      <name val="Arial"/>
      <family val="2"/>
      <charset val="204"/>
    </font>
    <font>
      <sz val="10"/>
      <name val="Arial Cyr"/>
      <family val="0"/>
      <charset val="204"/>
    </font>
    <font>
      <sz val="10"/>
      <name val="Times New Roman"/>
      <family val="1"/>
      <charset val="186"/>
    </font>
    <font>
      <sz val="10"/>
      <name val="Arial"/>
      <family val="0"/>
      <charset val="186"/>
    </font>
    <font>
      <sz val="10"/>
      <color rgb="FF333333"/>
      <name val="Arial"/>
      <family val="2"/>
      <charset val="186"/>
    </font>
    <font>
      <sz val="10"/>
      <name val="Times New Roman"/>
      <family val="1"/>
      <charset val="204"/>
    </font>
    <font>
      <b val="true"/>
      <sz val="13"/>
      <name val="Arial Cyr"/>
      <family val="2"/>
      <charset val="204"/>
    </font>
    <font>
      <b val="true"/>
      <sz val="12"/>
      <name val="Arial"/>
      <family val="2"/>
      <charset val="186"/>
    </font>
    <font>
      <sz val="9"/>
      <name val="Arial"/>
      <family val="2"/>
      <charset val="186"/>
    </font>
    <font>
      <b val="true"/>
      <sz val="10"/>
      <name val="Arial"/>
      <family val="2"/>
      <charset val="186"/>
    </font>
    <font>
      <b val="true"/>
      <sz val="9"/>
      <name val="Arial"/>
      <family val="2"/>
      <charset val="186"/>
    </font>
    <font>
      <sz val="8"/>
      <name val="Arial"/>
      <family val="2"/>
      <charset val="186"/>
    </font>
    <font>
      <b val="true"/>
      <sz val="8"/>
      <name val="Arial"/>
      <family val="2"/>
      <charset val="186"/>
    </font>
    <font>
      <sz val="9"/>
      <name val="Arial Cyr"/>
      <family val="2"/>
      <charset val="204"/>
    </font>
    <font>
      <sz val="11"/>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hair"/>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2"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83"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9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82" applyFont="true" applyBorder="true" applyAlignment="true" applyProtection="false">
      <alignment horizontal="center" vertical="bottom" textRotation="0" wrapText="false" indent="0" shrinkToFit="false"/>
      <protection locked="true" hidden="false"/>
    </xf>
    <xf numFmtId="164" fontId="24" fillId="0" borderId="5" xfId="82" applyFont="true" applyBorder="true" applyAlignment="true" applyProtection="false">
      <alignment horizontal="center" vertical="bottom" textRotation="0" wrapText="false" indent="0" shrinkToFit="false"/>
      <protection locked="true" hidden="false"/>
    </xf>
    <xf numFmtId="164" fontId="22" fillId="0" borderId="4" xfId="82" applyFont="true" applyBorder="true" applyAlignment="true" applyProtection="false">
      <alignment horizontal="center" vertical="bottom" textRotation="0" wrapText="false" indent="0" shrinkToFit="false"/>
      <protection locked="true" hidden="false"/>
    </xf>
    <xf numFmtId="169" fontId="22" fillId="0" borderId="4" xfId="82"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8" xfId="82" applyFont="true" applyBorder="true" applyAlignment="true" applyProtection="false">
      <alignment horizontal="center" vertical="bottom" textRotation="0" wrapText="false" indent="0" shrinkToFit="false"/>
      <protection locked="true" hidden="false"/>
    </xf>
    <xf numFmtId="164" fontId="25" fillId="0" borderId="7" xfId="82" applyFont="true" applyBorder="true" applyAlignment="true" applyProtection="false">
      <alignment horizontal="center" vertical="bottom" textRotation="0" wrapText="false" indent="0" shrinkToFit="false"/>
      <protection locked="true" hidden="false"/>
    </xf>
    <xf numFmtId="169" fontId="25" fillId="0" borderId="7" xfId="8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82" applyFont="true" applyBorder="true" applyAlignment="true" applyProtection="false">
      <alignment horizontal="left" vertical="top" textRotation="0" wrapText="true" indent="0" shrinkToFit="false"/>
      <protection locked="true" hidden="false"/>
    </xf>
    <xf numFmtId="164" fontId="25" fillId="0" borderId="7" xfId="82" applyFont="true" applyBorder="true" applyAlignment="true" applyProtection="false">
      <alignment horizontal="center" vertical="center" textRotation="0" wrapText="false" indent="0" shrinkToFit="false"/>
      <protection locked="true" hidden="false"/>
    </xf>
    <xf numFmtId="169" fontId="25" fillId="0" borderId="7" xfId="82" applyFont="true" applyBorder="true" applyAlignment="true" applyProtection="false">
      <alignment horizontal="center" vertical="center" textRotation="0" wrapText="false" indent="0" shrinkToFit="false"/>
      <protection locked="true" hidden="false"/>
    </xf>
    <xf numFmtId="164" fontId="25" fillId="0" borderId="8" xfId="82" applyFont="true" applyBorder="true" applyAlignment="true" applyProtection="false">
      <alignment horizontal="center" vertical="bottom" textRotation="0" wrapText="false" indent="0" shrinkToFit="false"/>
      <protection locked="true" hidden="false"/>
    </xf>
    <xf numFmtId="164" fontId="25" fillId="0" borderId="8" xfId="82"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left" vertical="bottom" textRotation="0" wrapText="true" indent="0" shrinkToFit="false"/>
      <protection locked="true" hidden="false"/>
    </xf>
    <xf numFmtId="169" fontId="25" fillId="0" borderId="7" xfId="77" applyFont="true" applyBorder="true" applyAlignment="true" applyProtection="false">
      <alignment horizontal="center" vertical="bottom" textRotation="0" wrapText="false" indent="0" shrinkToFit="false"/>
      <protection locked="true" hidden="false"/>
    </xf>
    <xf numFmtId="164" fontId="25" fillId="0" borderId="7" xfId="83" applyFont="true" applyBorder="true" applyAlignment="true" applyProtection="false">
      <alignment horizontal="center" vertical="bottom" textRotation="0" wrapText="false" indent="0" shrinkToFit="false"/>
      <protection locked="true" hidden="false"/>
    </xf>
    <xf numFmtId="164" fontId="26" fillId="0" borderId="0" xfId="83" applyFont="true" applyBorder="true" applyAlignment="true" applyProtection="false">
      <alignment horizontal="center" vertical="bottom" textRotation="0" wrapText="false" indent="0" shrinkToFit="false"/>
      <protection locked="true" hidden="false"/>
    </xf>
    <xf numFmtId="169" fontId="25" fillId="0" borderId="7" xfId="83" applyFont="true" applyBorder="true" applyAlignment="true" applyProtection="false">
      <alignment horizontal="center" vertical="bottom" textRotation="0" wrapText="false" indent="0" shrinkToFit="false"/>
      <protection locked="true" hidden="false"/>
    </xf>
    <xf numFmtId="164" fontId="25" fillId="0" borderId="0" xfId="83" applyFont="true" applyBorder="true" applyAlignment="true" applyProtection="false">
      <alignment horizontal="left" vertical="bottom" textRotation="0" wrapText="true" indent="0" shrinkToFit="false"/>
      <protection locked="true" hidden="false"/>
    </xf>
    <xf numFmtId="164" fontId="25" fillId="0" borderId="7" xfId="83" applyFont="true" applyBorder="true" applyAlignment="true" applyProtection="false">
      <alignment horizontal="center" vertical="bottom" textRotation="0" wrapText="false" indent="0" shrinkToFit="false"/>
      <protection locked="true" hidden="false"/>
    </xf>
    <xf numFmtId="164" fontId="25" fillId="0" borderId="8" xfId="83" applyFont="true" applyBorder="true" applyAlignment="true" applyProtection="false">
      <alignment horizontal="left" vertical="bottom" textRotation="0" wrapText="true" indent="0" shrinkToFit="false"/>
      <protection locked="true" hidden="false"/>
    </xf>
    <xf numFmtId="164" fontId="25" fillId="0" borderId="8" xfId="83" applyFont="true" applyBorder="true" applyAlignment="true" applyProtection="false">
      <alignment horizontal="center" vertical="bottom" textRotation="0" wrapText="false" indent="0" shrinkToFit="false"/>
      <protection locked="true" hidden="false"/>
    </xf>
    <xf numFmtId="169" fontId="25" fillId="0" borderId="7" xfId="83" applyFont="true" applyBorder="true" applyAlignment="true" applyProtection="false">
      <alignment horizontal="center" vertical="bottom" textRotation="0" wrapText="false" indent="0" shrinkToFit="false"/>
      <protection locked="true" hidden="false"/>
    </xf>
    <xf numFmtId="164" fontId="25" fillId="0" borderId="7" xfId="83" applyFont="true" applyBorder="true" applyAlignment="true" applyProtection="false">
      <alignment horizontal="left" vertical="bottom" textRotation="0" wrapText="true" indent="0" shrinkToFit="false"/>
      <protection locked="true" hidden="false"/>
    </xf>
    <xf numFmtId="164" fontId="25" fillId="0" borderId="0" xfId="83" applyFont="true" applyBorder="true" applyAlignment="true" applyProtection="false">
      <alignment horizontal="center" vertical="bottom" textRotation="0" wrapText="false" indent="0" shrinkToFit="false"/>
      <protection locked="true" hidden="false"/>
    </xf>
    <xf numFmtId="164" fontId="26" fillId="0" borderId="7" xfId="83"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left" vertical="bottom" textRotation="0" wrapText="false" indent="0" shrinkToFit="false"/>
      <protection locked="true" hidden="false"/>
    </xf>
    <xf numFmtId="169" fontId="25" fillId="0" borderId="7" xfId="77"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general" vertical="bottom" textRotation="0" wrapText="true" indent="0" shrinkToFit="false"/>
      <protection locked="true" hidden="false"/>
    </xf>
    <xf numFmtId="164" fontId="25" fillId="0" borderId="0" xfId="77"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right" vertical="bottom" textRotation="0" wrapText="false" indent="0" shrinkToFit="false"/>
      <protection locked="true" hidden="false"/>
    </xf>
    <xf numFmtId="164" fontId="25" fillId="0" borderId="0" xfId="77"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77"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8" xfId="77" applyFont="true" applyBorder="true" applyAlignment="true" applyProtection="false">
      <alignment horizontal="left" vertical="bottom" textRotation="0" wrapText="true" indent="0" shrinkToFit="false"/>
      <protection locked="true" hidden="false"/>
    </xf>
    <xf numFmtId="164" fontId="25" fillId="0" borderId="7" xfId="83" applyFont="true" applyBorder="true" applyAlignment="true" applyProtection="false">
      <alignment horizontal="left" vertical="bottom" textRotation="0" wrapText="true" indent="0" shrinkToFit="false"/>
      <protection locked="true" hidden="false"/>
    </xf>
    <xf numFmtId="164" fontId="26" fillId="0" borderId="7" xfId="77" applyFont="true" applyBorder="true" applyAlignment="true" applyProtection="false">
      <alignment horizontal="center" vertical="bottom" textRotation="0" wrapText="false" indent="0" shrinkToFit="false"/>
      <protection locked="true" hidden="false"/>
    </xf>
    <xf numFmtId="164" fontId="25" fillId="0" borderId="0" xfId="77" applyFont="true" applyBorder="true" applyAlignment="true" applyProtection="false">
      <alignment horizontal="general" vertical="bottom" textRotation="0" wrapText="true" indent="0" shrinkToFit="false"/>
      <protection locked="true" hidden="false"/>
    </xf>
    <xf numFmtId="164" fontId="26" fillId="0" borderId="7" xfId="77" applyFont="true" applyBorder="true" applyAlignment="true" applyProtection="false">
      <alignment horizontal="general" vertical="bottom" textRotation="0" wrapText="true" indent="0" shrinkToFit="false"/>
      <protection locked="true" hidden="false"/>
    </xf>
    <xf numFmtId="164" fontId="25" fillId="0" borderId="7" xfId="78" applyFont="true" applyBorder="true" applyAlignment="true" applyProtection="false">
      <alignment horizontal="general" vertical="bottom" textRotation="0" wrapText="true" indent="0" shrinkToFit="false"/>
      <protection locked="true" hidden="false"/>
    </xf>
    <xf numFmtId="164" fontId="25" fillId="0" borderId="7" xfId="76"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9"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77" applyFont="true" applyBorder="true" applyAlignment="true" applyProtection="false">
      <alignment horizontal="right" vertical="bottom" textRotation="0" wrapText="true" indent="0" shrinkToFit="false"/>
      <protection locked="true" hidden="false"/>
    </xf>
    <xf numFmtId="169"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77" applyFont="true" applyBorder="true" applyAlignment="true" applyProtection="false">
      <alignment horizontal="right" vertical="bottom" textRotation="0" wrapText="true" indent="0" shrinkToFit="false"/>
      <protection locked="true" hidden="false"/>
    </xf>
    <xf numFmtId="164" fontId="26" fillId="0" borderId="7" xfId="77" applyFont="true" applyBorder="true" applyAlignment="true" applyProtection="false">
      <alignment horizontal="left" vertical="bottom" textRotation="0" wrapText="true" indent="0" shrinkToFit="false"/>
      <protection locked="true" hidden="false"/>
    </xf>
    <xf numFmtId="169" fontId="25" fillId="0" borderId="7" xfId="77" applyFont="true" applyBorder="true" applyAlignment="true" applyProtection="false">
      <alignment horizontal="right" vertical="bottom" textRotation="0" wrapText="false" indent="0" shrinkToFit="false"/>
      <protection locked="true" hidden="false"/>
    </xf>
    <xf numFmtId="164" fontId="25" fillId="0" borderId="7" xfId="78" applyFont="true" applyBorder="true" applyAlignment="true" applyProtection="false">
      <alignment horizontal="right" vertical="bottom" textRotation="0" wrapText="false" indent="0" shrinkToFit="false"/>
      <protection locked="true" hidden="false"/>
    </xf>
    <xf numFmtId="164" fontId="26" fillId="0" borderId="7" xfId="78" applyFont="true" applyBorder="true" applyAlignment="true" applyProtection="false">
      <alignment horizontal="center" vertical="bottom" textRotation="0" wrapText="true" indent="0" shrinkToFit="false"/>
      <protection locked="true" hidden="false"/>
    </xf>
    <xf numFmtId="164" fontId="25" fillId="0" borderId="7" xfId="77" applyFont="true" applyBorder="true" applyAlignment="true" applyProtection="false">
      <alignment horizontal="left" vertical="bottom" textRotation="0" wrapText="false" indent="0" shrinkToFit="false"/>
      <protection locked="true" hidden="false"/>
    </xf>
    <xf numFmtId="164" fontId="25" fillId="0" borderId="0" xfId="78"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78" applyFont="true" applyBorder="true" applyAlignment="true" applyProtection="false">
      <alignment horizontal="right" vertical="bottom" textRotation="0" wrapText="false" indent="0" shrinkToFit="false"/>
      <protection locked="true" hidden="false"/>
    </xf>
    <xf numFmtId="164" fontId="25" fillId="0" borderId="0" xfId="77" applyFont="true" applyBorder="true" applyAlignment="true" applyProtection="false">
      <alignment horizontal="right" vertical="bottom" textRotation="0" wrapText="false" indent="0" shrinkToFit="false"/>
      <protection locked="true" hidden="false"/>
    </xf>
    <xf numFmtId="164" fontId="25" fillId="0" borderId="7" xfId="78" applyFont="true" applyBorder="true" applyAlignment="true" applyProtection="false">
      <alignment horizontal="center" vertical="bottom" textRotation="0" wrapText="false" indent="0" shrinkToFit="false"/>
      <protection locked="true" hidden="false"/>
    </xf>
    <xf numFmtId="164" fontId="25" fillId="0" borderId="8" xfId="78" applyFont="true" applyBorder="true" applyAlignment="true" applyProtection="false">
      <alignment horizontal="general" vertical="bottom" textRotation="0" wrapText="true" indent="0" shrinkToFit="false"/>
      <protection locked="true" hidden="false"/>
    </xf>
    <xf numFmtId="169" fontId="25" fillId="0" borderId="7" xfId="78" applyFont="true" applyBorder="true" applyAlignment="true" applyProtection="false">
      <alignment horizontal="center" vertical="bottom" textRotation="0" wrapText="false" indent="0" shrinkToFit="false"/>
      <protection locked="true" hidden="false"/>
    </xf>
    <xf numFmtId="164" fontId="25" fillId="0" borderId="7" xfId="78" applyFont="true" applyBorder="true" applyAlignment="true" applyProtection="false">
      <alignment horizontal="left" vertical="bottom" textRotation="0" wrapText="false" indent="0" shrinkToFit="false"/>
      <protection locked="true" hidden="false"/>
    </xf>
    <xf numFmtId="164" fontId="25" fillId="0" borderId="7" xfId="78" applyFont="true" applyBorder="true" applyAlignment="true" applyProtection="false">
      <alignment horizontal="center" vertical="bottom" textRotation="0" wrapText="false" indent="0" shrinkToFit="false"/>
      <protection locked="true" hidden="false"/>
    </xf>
    <xf numFmtId="164" fontId="25" fillId="0" borderId="7" xfId="77" applyFont="true" applyBorder="true" applyAlignment="tru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8" xfId="83" applyFont="true" applyBorder="true" applyAlignment="true" applyProtection="false">
      <alignment horizontal="left" vertical="bottom" textRotation="0" wrapText="false" indent="0" shrinkToFit="false"/>
      <protection locked="true" hidden="false"/>
    </xf>
    <xf numFmtId="164" fontId="25" fillId="0" borderId="8" xfId="83" applyFont="true" applyBorder="true" applyAlignment="true" applyProtection="false">
      <alignment horizontal="right" vertical="bottom" textRotation="0" wrapText="false" indent="0" shrinkToFit="false"/>
      <protection locked="true" hidden="false"/>
    </xf>
    <xf numFmtId="164" fontId="25" fillId="0" borderId="7" xfId="83" applyFont="true" applyBorder="true" applyAlignment="true" applyProtection="false">
      <alignment horizontal="left" vertical="bottom" textRotation="0" wrapText="false" indent="0" shrinkToFit="false"/>
      <protection locked="true" hidden="false"/>
    </xf>
    <xf numFmtId="164" fontId="25" fillId="0" borderId="7" xfId="77" applyFont="true" applyBorder="true" applyAlignment="true" applyProtection="false">
      <alignment horizontal="justify" vertical="bottom" textRotation="0" wrapText="false" indent="0" shrinkToFit="false"/>
      <protection locked="true" hidden="false"/>
    </xf>
    <xf numFmtId="164" fontId="25" fillId="0" borderId="0" xfId="78" applyFont="true" applyBorder="false" applyAlignment="true" applyProtection="false">
      <alignment horizontal="center" vertical="bottom" textRotation="0" wrapText="false" indent="0" shrinkToFit="false"/>
      <protection locked="true" hidden="false"/>
    </xf>
    <xf numFmtId="164" fontId="25" fillId="0" borderId="0" xfId="77" applyFont="true" applyBorder="true" applyAlignment="true" applyProtection="false">
      <alignment horizontal="left" vertical="bottom" textRotation="0" wrapText="true" indent="0" shrinkToFit="false"/>
      <protection locked="true" hidden="false"/>
    </xf>
    <xf numFmtId="164" fontId="25" fillId="0" borderId="7" xfId="78"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6" fillId="0" borderId="7" xfId="77" applyFont="true" applyBorder="true" applyAlignment="true" applyProtection="false">
      <alignment horizontal="center" vertical="bottom" textRotation="0" wrapText="false" indent="0" shrinkToFit="false"/>
      <protection locked="true" hidden="false"/>
    </xf>
    <xf numFmtId="164" fontId="25" fillId="0" borderId="0" xfId="78" applyFont="true" applyBorder="false" applyAlignment="true" applyProtection="false">
      <alignment horizontal="center" vertical="bottom" textRotation="0" wrapText="false" indent="0" shrinkToFit="false"/>
      <protection locked="true" hidden="false"/>
    </xf>
    <xf numFmtId="169" fontId="25" fillId="0" borderId="7" xfId="78" applyFont="true" applyBorder="true" applyAlignment="true" applyProtection="false">
      <alignment horizontal="center" vertical="bottom" textRotation="0" wrapText="false" indent="0" shrinkToFit="false"/>
      <protection locked="true" hidden="false"/>
    </xf>
    <xf numFmtId="164" fontId="25" fillId="9" borderId="7" xfId="0" applyFont="true" applyBorder="true" applyAlignment="true" applyProtection="false">
      <alignment horizontal="center" vertical="bottom" textRotation="0" wrapText="false" indent="0" shrinkToFit="false"/>
      <protection locked="true" hidden="false"/>
    </xf>
    <xf numFmtId="164" fontId="25" fillId="9" borderId="7"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9" fontId="25" fillId="9"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5" fillId="9" borderId="8" xfId="0" applyFont="true" applyBorder="true" applyAlignment="false" applyProtection="false">
      <alignment horizontal="general" vertical="bottom" textRotation="0" wrapText="false" indent="0" shrinkToFit="false"/>
      <protection locked="true" hidden="false"/>
    </xf>
    <xf numFmtId="164" fontId="25" fillId="9" borderId="8" xfId="0" applyFont="true" applyBorder="true" applyAlignment="true" applyProtection="false">
      <alignment horizontal="center" vertical="bottom" textRotation="0" wrapText="false" indent="0" shrinkToFit="false"/>
      <protection locked="true" hidden="false"/>
    </xf>
    <xf numFmtId="164" fontId="25" fillId="9" borderId="13" xfId="0" applyFont="true" applyBorder="true" applyAlignment="false" applyProtection="false">
      <alignment horizontal="general" vertical="bottom" textRotation="0" wrapText="false" indent="0" shrinkToFit="false"/>
      <protection locked="true" hidden="false"/>
    </xf>
    <xf numFmtId="164" fontId="25" fillId="9" borderId="14" xfId="0" applyFont="true" applyBorder="true" applyAlignment="true" applyProtection="false">
      <alignment horizontal="center" vertical="bottom" textRotation="0" wrapText="false" indent="0" shrinkToFit="false"/>
      <protection locked="true" hidden="false"/>
    </xf>
    <xf numFmtId="164" fontId="25" fillId="9" borderId="14" xfId="0" applyFont="true" applyBorder="true" applyAlignment="true" applyProtection="false">
      <alignment horizontal="right" vertical="bottom" textRotation="0" wrapText="false" indent="0" shrinkToFit="false"/>
      <protection locked="true" hidden="false"/>
    </xf>
    <xf numFmtId="164" fontId="25" fillId="9" borderId="14" xfId="0" applyFont="true" applyBorder="true" applyAlignment="false" applyProtection="false">
      <alignment horizontal="general" vertical="bottom" textRotation="0" wrapText="false" indent="0" shrinkToFit="false"/>
      <protection locked="true" hidden="false"/>
    </xf>
    <xf numFmtId="164" fontId="25" fillId="9" borderId="15" xfId="0" applyFont="true" applyBorder="true" applyAlignment="true" applyProtection="false">
      <alignment horizontal="center" vertical="bottom" textRotation="0" wrapText="false" indent="0" shrinkToFit="false"/>
      <protection locked="true" hidden="false"/>
    </xf>
    <xf numFmtId="164" fontId="25" fillId="9" borderId="8" xfId="0" applyFont="true" applyBorder="true" applyAlignment="true" applyProtection="false">
      <alignment horizontal="right" vertical="bottom" textRotation="0" wrapText="false" indent="0" shrinkToFit="false"/>
      <protection locked="true" hidden="false"/>
    </xf>
    <xf numFmtId="164" fontId="26" fillId="0" borderId="8" xfId="77" applyFont="true" applyBorder="true" applyAlignment="true" applyProtection="false">
      <alignment horizontal="center" vertical="bottom" textRotation="0" wrapText="false" indent="0" shrinkToFit="false"/>
      <protection locked="true" hidden="false"/>
    </xf>
    <xf numFmtId="164" fontId="25" fillId="0" borderId="7" xfId="83" applyFont="true" applyBorder="true" applyAlignment="true" applyProtection="false">
      <alignment horizontal="left" vertical="bottom" textRotation="0" wrapText="false" indent="0" shrinkToFit="false"/>
      <protection locked="true" hidden="false"/>
    </xf>
    <xf numFmtId="164" fontId="25" fillId="0" borderId="10" xfId="77" applyFont="true" applyBorder="true" applyAlignment="true" applyProtection="false">
      <alignment horizontal="center" vertical="center" textRotation="0" wrapText="false" indent="0" shrinkToFit="false"/>
      <protection locked="true" hidden="false"/>
    </xf>
    <xf numFmtId="164" fontId="25" fillId="0" borderId="9" xfId="76" applyFont="true" applyBorder="true" applyAlignment="true" applyProtection="false">
      <alignment horizontal="general" vertical="bottom" textRotation="0" wrapText="false" indent="0" shrinkToFit="false"/>
      <protection locked="true" hidden="false"/>
    </xf>
    <xf numFmtId="164" fontId="25" fillId="0" borderId="10" xfId="76" applyFont="true" applyBorder="true" applyAlignment="true" applyProtection="false">
      <alignment horizontal="center" vertical="bottom" textRotation="0" wrapText="false" indent="0" shrinkToFit="false"/>
      <protection locked="true" hidden="false"/>
    </xf>
    <xf numFmtId="169" fontId="25" fillId="0" borderId="10" xfId="76" applyFont="true" applyBorder="true" applyAlignment="true" applyProtection="false">
      <alignment horizontal="center" vertical="bottom" textRotation="0" wrapText="false" indent="0" shrinkToFit="false"/>
      <protection locked="true" hidden="false"/>
    </xf>
    <xf numFmtId="164" fontId="25" fillId="0" borderId="0" xfId="76" applyFont="true" applyBorder="true" applyAlignment="true" applyProtection="false">
      <alignment horizontal="left" vertical="bottom" textRotation="0" wrapText="false" indent="0" shrinkToFit="false"/>
      <protection locked="true" hidden="false"/>
    </xf>
    <xf numFmtId="169" fontId="25" fillId="0" borderId="0" xfId="76" applyFont="true" applyBorder="true" applyAlignment="true" applyProtection="false">
      <alignment horizontal="center" vertical="bottom" textRotation="0" wrapText="false" indent="0" shrinkToFit="false"/>
      <protection locked="true" hidden="false"/>
    </xf>
    <xf numFmtId="164" fontId="22" fillId="0" borderId="0" xfId="77" applyFont="true" applyBorder="true" applyAlignment="true" applyProtection="false">
      <alignment horizontal="center" vertical="center" textRotation="0" wrapText="false" indent="0" shrinkToFit="false"/>
      <protection locked="true" hidden="false"/>
    </xf>
    <xf numFmtId="164" fontId="22" fillId="0" borderId="0" xfId="78" applyFont="true" applyBorder="true" applyAlignment="fals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center" vertical="bottom" textRotation="0" wrapText="false" indent="0" shrinkToFit="false"/>
      <protection locked="true" hidden="false"/>
    </xf>
    <xf numFmtId="169" fontId="27" fillId="0" borderId="0" xfId="76"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center" vertical="bottom" textRotation="0" wrapText="false" indent="0" shrinkToFit="false"/>
      <protection locked="true" hidden="false"/>
    </xf>
    <xf numFmtId="164" fontId="28" fillId="0" borderId="0" xfId="78" applyFont="true" applyBorder="true" applyAlignment="true" applyProtection="false">
      <alignment horizontal="center" vertical="bottom" textRotation="0" wrapText="false" indent="0" shrinkToFit="false"/>
      <protection locked="true" hidden="false"/>
    </xf>
    <xf numFmtId="164" fontId="0" fillId="0" borderId="0" xfId="83" applyFont="true" applyBorder="true" applyAlignment="true" applyProtection="false">
      <alignment horizontal="center"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Comma 2" xfId="25"/>
    <cellStyle name="Comma 2 2" xfId="26"/>
    <cellStyle name="Comma 2 2 2" xfId="27"/>
    <cellStyle name="Error 1" xfId="28"/>
    <cellStyle name="Footnote 1" xfId="29"/>
    <cellStyle name="Good 1" xfId="30"/>
    <cellStyle name="Heading 1 1" xfId="31"/>
    <cellStyle name="Heading 2 1" xfId="32"/>
    <cellStyle name="Heading 3" xfId="33"/>
    <cellStyle name="Normal 10" xfId="34"/>
    <cellStyle name="Normal 10 2" xfId="35"/>
    <cellStyle name="Normal 10_VS tames 18 03 2014" xfId="36"/>
    <cellStyle name="Normal 11" xfId="37"/>
    <cellStyle name="Normal 11 2" xfId="38"/>
    <cellStyle name="Normal 12" xfId="39"/>
    <cellStyle name="Normal 13" xfId="40"/>
    <cellStyle name="Normal 13 2" xfId="41"/>
    <cellStyle name="Normal 14" xfId="42"/>
    <cellStyle name="Normal 14 2" xfId="43"/>
    <cellStyle name="Normal 15" xfId="44"/>
    <cellStyle name="Normal 15 2" xfId="45"/>
    <cellStyle name="Normal 16" xfId="46"/>
    <cellStyle name="Normal 16 2" xfId="47"/>
    <cellStyle name="Normal 17" xfId="48"/>
    <cellStyle name="Normal 17 2" xfId="49"/>
    <cellStyle name="Normal 18" xfId="50"/>
    <cellStyle name="Normal 18 2" xfId="51"/>
    <cellStyle name="Normal 19" xfId="52"/>
    <cellStyle name="Normal 19 2" xfId="53"/>
    <cellStyle name="Normal 2" xfId="54"/>
    <cellStyle name="Normal 2 2" xfId="55"/>
    <cellStyle name="Normal 2 2 2" xfId="56"/>
    <cellStyle name="Normal 2 3" xfId="57"/>
    <cellStyle name="Normal 3" xfId="58"/>
    <cellStyle name="Normal 3 2" xfId="59"/>
    <cellStyle name="Normal 3 3" xfId="60"/>
    <cellStyle name="Normal 4" xfId="61"/>
    <cellStyle name="Normal 4 2" xfId="62"/>
    <cellStyle name="Normal 4 3" xfId="63"/>
    <cellStyle name="Normal 4_VS tames 18 03 2014" xfId="64"/>
    <cellStyle name="Normal 5" xfId="65"/>
    <cellStyle name="Normal 5 2" xfId="66"/>
    <cellStyle name="Normal 6" xfId="67"/>
    <cellStyle name="Normal 6 2" xfId="68"/>
    <cellStyle name="Normal 7" xfId="69"/>
    <cellStyle name="Normal 7 2" xfId="70"/>
    <cellStyle name="Normal 8" xfId="71"/>
    <cellStyle name="Normal 8 2" xfId="72"/>
    <cellStyle name="Normal 9" xfId="73"/>
    <cellStyle name="Normal 9 2" xfId="74"/>
    <cellStyle name="Normal_Celtniecibas tames - Bernudarzi" xfId="75"/>
    <cellStyle name="Normal_Sheet1" xfId="76"/>
    <cellStyle name="Normal_Sheet10" xfId="77"/>
    <cellStyle name="Normal_Tame Gulbenes gimnazija g.v." xfId="78"/>
    <cellStyle name="Note 1" xfId="79"/>
    <cellStyle name="Parasts 10" xfId="80"/>
    <cellStyle name="Parasts 11" xfId="81"/>
    <cellStyle name="Parasts 2" xfId="82"/>
    <cellStyle name="Parasts 2 2" xfId="83"/>
    <cellStyle name="Parasts 2_Tame Vecbebru muiza" xfId="84"/>
    <cellStyle name="Parasts 3" xfId="85"/>
    <cellStyle name="Parasts 4" xfId="86"/>
    <cellStyle name="Parasts 5" xfId="87"/>
    <cellStyle name="Parasts 6" xfId="88"/>
    <cellStyle name="Parasts 7" xfId="89"/>
    <cellStyle name="Parasts 8" xfId="90"/>
    <cellStyle name="Parasts 9" xfId="91"/>
    <cellStyle name="Status 1" xfId="92"/>
    <cellStyle name="Style 1" xfId="93"/>
    <cellStyle name="Style 1 2" xfId="94"/>
    <cellStyle name="Text 1" xfId="95"/>
    <cellStyle name="Warning 1" xfId="96"/>
    <cellStyle name="Обычный 2" xfId="97"/>
    <cellStyle name="Финансовый 2" xfId="98"/>
    <cellStyle name="Финансовый 2 2" xfId="99"/>
    <cellStyle name="Финансовый 2 2 2" xfId="100"/>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luksnesnamilv.sharepoint.com/Desktop%5CNo%20SP%20datora%5CTame%20Krustpils%20pils%20%20%20siltumtras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
      <sheetName val="Pask"/>
      <sheetName val="Kops"/>
      <sheetName val="1"/>
      <sheetName val="siltm(1)"/>
      <sheetName val="kopt"/>
      <sheetName val="DA1-1"/>
      <sheetName val="DA1-2"/>
      <sheetName val="SAT D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true" showOutlineSymbols="true" defaultGridColor="true" view="normal" topLeftCell="A151" colorId="64" zoomScale="130" zoomScaleNormal="130" zoomScalePageLayoutView="100" workbookViewId="0">
      <selection pane="topLeft" activeCell="C204" activeCellId="0" sqref="C204"/>
    </sheetView>
  </sheetViews>
  <sheetFormatPr defaultColWidth="8.9921875" defaultRowHeight="12.75" zeroHeight="false" outlineLevelRow="0" outlineLevelCol="0"/>
  <cols>
    <col collapsed="false" customWidth="true" hidden="false" outlineLevel="0" max="1" min="1" style="1" width="6.13"/>
    <col collapsed="false" customWidth="true" hidden="false" outlineLevel="0" max="2" min="2" style="1" width="43.41"/>
    <col collapsed="false" customWidth="true" hidden="false" outlineLevel="0" max="3" min="3" style="0" width="7.7"/>
  </cols>
  <sheetData>
    <row r="1" customFormat="false" ht="16.5" hidden="false" customHeight="false" outlineLevel="0" collapsed="false">
      <c r="A1" s="2" t="s">
        <v>0</v>
      </c>
      <c r="B1" s="2"/>
      <c r="C1" s="2"/>
      <c r="D1" s="2"/>
    </row>
    <row r="2" customFormat="false" ht="16.5" hidden="false" customHeight="true" outlineLevel="0" collapsed="false">
      <c r="A2" s="3" t="s">
        <v>1</v>
      </c>
      <c r="B2" s="3"/>
      <c r="C2" s="3"/>
      <c r="D2" s="3"/>
    </row>
    <row r="3" customFormat="false" ht="12.75" hidden="false" customHeight="false" outlineLevel="0" collapsed="false">
      <c r="A3" s="4"/>
      <c r="B3" s="4" t="s">
        <v>2</v>
      </c>
      <c r="C3" s="4"/>
      <c r="D3" s="4"/>
      <c r="E3" s="5"/>
      <c r="F3" s="5"/>
      <c r="G3" s="5"/>
      <c r="H3" s="5"/>
      <c r="I3" s="5"/>
      <c r="J3" s="5"/>
      <c r="K3" s="5"/>
      <c r="L3" s="5"/>
      <c r="M3" s="5"/>
    </row>
    <row r="4" customFormat="false" ht="19.5" hidden="false" customHeight="true" outlineLevel="0" collapsed="false">
      <c r="A4" s="6" t="s">
        <v>3</v>
      </c>
      <c r="B4" s="6"/>
      <c r="C4" s="6"/>
      <c r="D4" s="6"/>
      <c r="E4" s="7"/>
      <c r="F4" s="7"/>
      <c r="G4" s="7"/>
      <c r="H4" s="7"/>
      <c r="I4" s="7"/>
      <c r="J4" s="7"/>
      <c r="K4" s="7"/>
      <c r="L4" s="7"/>
      <c r="M4" s="7"/>
    </row>
    <row r="5" customFormat="false" ht="18" hidden="false" customHeight="true" outlineLevel="0" collapsed="false">
      <c r="A5" s="6" t="s">
        <v>4</v>
      </c>
      <c r="B5" s="6"/>
      <c r="C5" s="6"/>
      <c r="D5" s="6"/>
      <c r="E5" s="7"/>
      <c r="F5" s="7"/>
      <c r="G5" s="7"/>
      <c r="H5" s="7"/>
      <c r="I5" s="7"/>
      <c r="J5" s="7"/>
      <c r="K5" s="7"/>
      <c r="L5" s="7"/>
      <c r="M5" s="7"/>
    </row>
    <row r="6" customFormat="false" ht="12.75" hidden="false" customHeight="false" outlineLevel="0" collapsed="false">
      <c r="A6" s="8" t="s">
        <v>5</v>
      </c>
      <c r="B6" s="8"/>
      <c r="C6" s="8"/>
      <c r="D6" s="8"/>
      <c r="E6" s="9"/>
      <c r="F6" s="9"/>
      <c r="G6" s="10"/>
      <c r="H6" s="10"/>
      <c r="I6" s="10"/>
      <c r="J6" s="11"/>
      <c r="K6" s="11"/>
      <c r="L6" s="11"/>
      <c r="M6" s="11"/>
    </row>
    <row r="7" customFormat="false" ht="12.75" hidden="false" customHeight="false" outlineLevel="0" collapsed="false">
      <c r="A7" s="12" t="s">
        <v>6</v>
      </c>
      <c r="B7" s="12"/>
      <c r="C7" s="12"/>
      <c r="D7" s="12"/>
      <c r="E7" s="9"/>
      <c r="F7" s="9"/>
      <c r="G7" s="13"/>
      <c r="H7" s="13"/>
      <c r="I7" s="13"/>
      <c r="J7" s="11"/>
      <c r="K7" s="11"/>
      <c r="L7" s="11"/>
      <c r="M7" s="11"/>
    </row>
    <row r="8" customFormat="false" ht="12.75" hidden="false" customHeight="false" outlineLevel="0" collapsed="false">
      <c r="B8" s="14"/>
      <c r="C8" s="1"/>
      <c r="D8" s="14"/>
      <c r="E8" s="11"/>
      <c r="F8" s="11"/>
      <c r="G8" s="11"/>
      <c r="H8" s="11"/>
      <c r="I8" s="11"/>
      <c r="J8" s="11"/>
      <c r="K8" s="11"/>
      <c r="L8" s="11"/>
      <c r="M8" s="11"/>
    </row>
    <row r="9" s="16" customFormat="true" ht="12" hidden="false" customHeight="false" outlineLevel="0" collapsed="false">
      <c r="A9" s="15" t="s">
        <v>7</v>
      </c>
      <c r="B9" s="15"/>
      <c r="C9" s="15"/>
      <c r="D9" s="15"/>
      <c r="G9" s="17"/>
      <c r="H9" s="17"/>
    </row>
    <row r="10" s="16" customFormat="true" ht="12.75" hidden="false" customHeight="true" outlineLevel="0" collapsed="false">
      <c r="A10" s="18" t="s">
        <v>8</v>
      </c>
      <c r="B10" s="19"/>
      <c r="C10" s="20" t="s">
        <v>9</v>
      </c>
      <c r="D10" s="20" t="s">
        <v>10</v>
      </c>
    </row>
    <row r="11" s="16" customFormat="true" ht="12" hidden="false" customHeight="false" outlineLevel="0" collapsed="false">
      <c r="A11" s="21" t="s">
        <v>11</v>
      </c>
      <c r="B11" s="22" t="s">
        <v>12</v>
      </c>
      <c r="C11" s="20"/>
      <c r="D11" s="20"/>
    </row>
    <row r="12" s="16" customFormat="true" ht="12" hidden="false" customHeight="false" outlineLevel="0" collapsed="false">
      <c r="A12" s="21"/>
      <c r="B12" s="23"/>
      <c r="C12" s="20"/>
      <c r="D12" s="20"/>
    </row>
    <row r="13" s="16" customFormat="true" ht="12" hidden="false" customHeight="false" outlineLevel="0" collapsed="false">
      <c r="A13" s="24"/>
      <c r="B13" s="25"/>
      <c r="C13" s="20"/>
      <c r="D13" s="20"/>
    </row>
    <row r="14" s="16" customFormat="true" ht="12" hidden="false" customHeight="true" outlineLevel="0" collapsed="false">
      <c r="A14" s="26" t="s">
        <v>13</v>
      </c>
      <c r="B14" s="27" t="s">
        <v>14</v>
      </c>
      <c r="C14" s="28" t="s">
        <v>15</v>
      </c>
      <c r="D14" s="28" t="s">
        <v>16</v>
      </c>
    </row>
    <row r="15" s="16" customFormat="true" ht="12" hidden="false" customHeight="true" outlineLevel="0" collapsed="false">
      <c r="A15" s="29"/>
      <c r="B15" s="30"/>
      <c r="C15" s="31"/>
      <c r="D15" s="32"/>
    </row>
    <row r="16" s="37" customFormat="true" ht="11.25" hidden="false" customHeight="false" outlineLevel="0" collapsed="false">
      <c r="A16" s="33"/>
      <c r="B16" s="34" t="s">
        <v>17</v>
      </c>
      <c r="C16" s="35"/>
      <c r="D16" s="36"/>
    </row>
    <row r="17" s="37" customFormat="true" ht="58.5" hidden="false" customHeight="true" outlineLevel="0" collapsed="false">
      <c r="A17" s="38" t="n">
        <v>1</v>
      </c>
      <c r="B17" s="39" t="s">
        <v>18</v>
      </c>
      <c r="C17" s="40" t="s">
        <v>19</v>
      </c>
      <c r="D17" s="41" t="n">
        <v>1</v>
      </c>
    </row>
    <row r="18" s="37" customFormat="true" ht="11.25" hidden="false" customHeight="false" outlineLevel="0" collapsed="false">
      <c r="A18" s="38" t="n">
        <v>2</v>
      </c>
      <c r="B18" s="42" t="s">
        <v>20</v>
      </c>
      <c r="C18" s="35" t="s">
        <v>19</v>
      </c>
      <c r="D18" s="36" t="n">
        <v>1</v>
      </c>
    </row>
    <row r="19" s="37" customFormat="true" ht="11.25" hidden="false" customHeight="false" outlineLevel="0" collapsed="false">
      <c r="A19" s="38" t="n">
        <v>3</v>
      </c>
      <c r="B19" s="43" t="s">
        <v>21</v>
      </c>
      <c r="C19" s="35" t="s">
        <v>19</v>
      </c>
      <c r="D19" s="36" t="n">
        <v>1</v>
      </c>
    </row>
    <row r="20" s="37" customFormat="true" ht="11.25" hidden="false" customHeight="false" outlineLevel="0" collapsed="false">
      <c r="A20" s="38"/>
      <c r="B20" s="34"/>
      <c r="C20" s="35"/>
      <c r="D20" s="36"/>
    </row>
    <row r="21" s="37" customFormat="true" ht="11.25" hidden="false" customHeight="false" outlineLevel="0" collapsed="false">
      <c r="A21" s="33"/>
      <c r="B21" s="34" t="s">
        <v>22</v>
      </c>
      <c r="C21" s="35"/>
      <c r="D21" s="36"/>
    </row>
    <row r="22" s="37" customFormat="true" ht="22.5" hidden="false" customHeight="false" outlineLevel="0" collapsed="false">
      <c r="A22" s="33" t="n">
        <v>4</v>
      </c>
      <c r="B22" s="44" t="s">
        <v>23</v>
      </c>
      <c r="C22" s="33" t="s">
        <v>24</v>
      </c>
      <c r="D22" s="45" t="n">
        <v>98</v>
      </c>
    </row>
    <row r="23" s="37" customFormat="true" ht="22.5" hidden="false" customHeight="true" outlineLevel="0" collapsed="false">
      <c r="A23" s="33" t="n">
        <v>5</v>
      </c>
      <c r="B23" s="44" t="s">
        <v>25</v>
      </c>
      <c r="C23" s="46" t="s">
        <v>26</v>
      </c>
      <c r="D23" s="45" t="n">
        <v>330</v>
      </c>
    </row>
    <row r="24" s="37" customFormat="true" ht="11.25" hidden="false" customHeight="false" outlineLevel="0" collapsed="false">
      <c r="A24" s="33" t="n">
        <v>6</v>
      </c>
      <c r="B24" s="44" t="s">
        <v>27</v>
      </c>
      <c r="C24" s="33" t="s">
        <v>28</v>
      </c>
      <c r="D24" s="45" t="n">
        <v>3</v>
      </c>
    </row>
    <row r="25" s="37" customFormat="true" ht="11.25" hidden="false" customHeight="false" outlineLevel="0" collapsed="false">
      <c r="A25" s="33" t="n">
        <v>7</v>
      </c>
      <c r="B25" s="44" t="s">
        <v>29</v>
      </c>
      <c r="C25" s="46" t="s">
        <v>26</v>
      </c>
      <c r="D25" s="45" t="n">
        <v>4.72</v>
      </c>
    </row>
    <row r="26" s="37" customFormat="true" ht="11.25" hidden="false" customHeight="false" outlineLevel="0" collapsed="false">
      <c r="A26" s="33" t="n">
        <v>8</v>
      </c>
      <c r="B26" s="44" t="s">
        <v>30</v>
      </c>
      <c r="C26" s="46" t="s">
        <v>26</v>
      </c>
      <c r="D26" s="45" t="n">
        <v>13.37</v>
      </c>
    </row>
    <row r="27" s="37" customFormat="true" ht="22.5" hidden="false" customHeight="false" outlineLevel="0" collapsed="false">
      <c r="A27" s="47" t="n">
        <v>9</v>
      </c>
      <c r="B27" s="48" t="s">
        <v>31</v>
      </c>
      <c r="C27" s="47" t="s">
        <v>28</v>
      </c>
      <c r="D27" s="49" t="n">
        <v>1</v>
      </c>
    </row>
    <row r="28" s="37" customFormat="true" ht="11.25" hidden="false" customHeight="false" outlineLevel="0" collapsed="false">
      <c r="A28" s="50"/>
      <c r="B28" s="51" t="s">
        <v>32</v>
      </c>
      <c r="C28" s="50"/>
      <c r="D28" s="52"/>
    </row>
    <row r="29" s="37" customFormat="true" ht="22.5" hidden="false" customHeight="false" outlineLevel="0" collapsed="false">
      <c r="A29" s="50" t="n">
        <v>10</v>
      </c>
      <c r="B29" s="53" t="s">
        <v>33</v>
      </c>
      <c r="C29" s="50" t="s">
        <v>24</v>
      </c>
      <c r="D29" s="52" t="n">
        <v>5</v>
      </c>
    </row>
    <row r="30" s="37" customFormat="true" ht="11.25" hidden="false" customHeight="false" outlineLevel="0" collapsed="false">
      <c r="A30" s="50" t="n">
        <v>11</v>
      </c>
      <c r="B30" s="53" t="s">
        <v>34</v>
      </c>
      <c r="C30" s="50" t="s">
        <v>26</v>
      </c>
      <c r="D30" s="52" t="n">
        <v>17</v>
      </c>
    </row>
    <row r="31" s="37" customFormat="true" ht="22.5" hidden="false" customHeight="false" outlineLevel="0" collapsed="false">
      <c r="A31" s="54" t="n">
        <v>12</v>
      </c>
      <c r="B31" s="55" t="s">
        <v>35</v>
      </c>
      <c r="C31" s="56" t="s">
        <v>28</v>
      </c>
      <c r="D31" s="57" t="n">
        <v>5</v>
      </c>
    </row>
    <row r="32" s="37" customFormat="true" ht="22.5" hidden="false" customHeight="false" outlineLevel="0" collapsed="false">
      <c r="A32" s="50" t="n">
        <v>13</v>
      </c>
      <c r="B32" s="53" t="s">
        <v>36</v>
      </c>
      <c r="C32" s="50" t="s">
        <v>26</v>
      </c>
      <c r="D32" s="52" t="n">
        <v>30</v>
      </c>
    </row>
    <row r="33" s="37" customFormat="true" ht="22.5" hidden="false" customHeight="false" outlineLevel="0" collapsed="false">
      <c r="A33" s="50" t="n">
        <v>14</v>
      </c>
      <c r="B33" s="53" t="s">
        <v>37</v>
      </c>
      <c r="C33" s="50" t="s">
        <v>26</v>
      </c>
      <c r="D33" s="52" t="n">
        <v>2</v>
      </c>
    </row>
    <row r="34" s="37" customFormat="true" ht="22.5" hidden="false" customHeight="false" outlineLevel="0" collapsed="false">
      <c r="A34" s="50" t="n">
        <v>15</v>
      </c>
      <c r="B34" s="53" t="s">
        <v>38</v>
      </c>
      <c r="C34" s="50" t="s">
        <v>26</v>
      </c>
      <c r="D34" s="52" t="n">
        <v>30</v>
      </c>
    </row>
    <row r="35" s="37" customFormat="true" ht="11.25" hidden="false" customHeight="false" outlineLevel="0" collapsed="false">
      <c r="A35" s="50" t="n">
        <v>16</v>
      </c>
      <c r="B35" s="58" t="s">
        <v>39</v>
      </c>
      <c r="C35" s="50" t="s">
        <v>26</v>
      </c>
      <c r="D35" s="52" t="n">
        <v>530</v>
      </c>
    </row>
    <row r="36" s="37" customFormat="true" ht="11.25" hidden="false" customHeight="false" outlineLevel="0" collapsed="false">
      <c r="A36" s="50" t="n">
        <v>17</v>
      </c>
      <c r="B36" s="58" t="s">
        <v>40</v>
      </c>
      <c r="C36" s="50" t="s">
        <v>26</v>
      </c>
      <c r="D36" s="52" t="n">
        <v>530</v>
      </c>
    </row>
    <row r="37" s="37" customFormat="true" ht="33.75" hidden="false" customHeight="false" outlineLevel="0" collapsed="false">
      <c r="A37" s="50" t="n">
        <v>18</v>
      </c>
      <c r="B37" s="58" t="s">
        <v>41</v>
      </c>
      <c r="C37" s="50" t="s">
        <v>26</v>
      </c>
      <c r="D37" s="52" t="n">
        <v>530</v>
      </c>
    </row>
    <row r="38" s="37" customFormat="true" ht="22.5" hidden="false" customHeight="false" outlineLevel="0" collapsed="false">
      <c r="A38" s="50" t="n">
        <v>19</v>
      </c>
      <c r="B38" s="58" t="s">
        <v>42</v>
      </c>
      <c r="C38" s="50" t="s">
        <v>43</v>
      </c>
      <c r="D38" s="52" t="n">
        <v>1</v>
      </c>
    </row>
    <row r="39" s="37" customFormat="true" ht="22.5" hidden="false" customHeight="false" outlineLevel="0" collapsed="false">
      <c r="A39" s="50" t="n">
        <v>20</v>
      </c>
      <c r="B39" s="58" t="s">
        <v>44</v>
      </c>
      <c r="C39" s="50" t="s">
        <v>24</v>
      </c>
      <c r="D39" s="52" t="n">
        <v>35</v>
      </c>
    </row>
    <row r="40" s="37" customFormat="true" ht="45" hidden="false" customHeight="false" outlineLevel="0" collapsed="false">
      <c r="A40" s="50" t="n">
        <v>21</v>
      </c>
      <c r="B40" s="58" t="s">
        <v>45</v>
      </c>
      <c r="C40" s="59" t="s">
        <v>24</v>
      </c>
      <c r="D40" s="52" t="n">
        <v>55</v>
      </c>
    </row>
    <row r="41" s="37" customFormat="true" ht="22.5" hidden="false" customHeight="false" outlineLevel="0" collapsed="false">
      <c r="A41" s="50" t="n">
        <v>22</v>
      </c>
      <c r="B41" s="58" t="s">
        <v>46</v>
      </c>
      <c r="C41" s="59" t="s">
        <v>24</v>
      </c>
      <c r="D41" s="52" t="n">
        <v>10</v>
      </c>
    </row>
    <row r="42" s="37" customFormat="true" ht="22.5" hidden="false" customHeight="false" outlineLevel="0" collapsed="false">
      <c r="A42" s="50" t="n">
        <v>23</v>
      </c>
      <c r="B42" s="58" t="s">
        <v>47</v>
      </c>
      <c r="C42" s="50" t="s">
        <v>26</v>
      </c>
      <c r="D42" s="52" t="n">
        <v>7</v>
      </c>
    </row>
    <row r="43" s="37" customFormat="true" ht="11.25" hidden="false" customHeight="false" outlineLevel="0" collapsed="false">
      <c r="A43" s="50" t="n">
        <v>24</v>
      </c>
      <c r="B43" s="58" t="s">
        <v>48</v>
      </c>
      <c r="C43" s="50" t="s">
        <v>26</v>
      </c>
      <c r="D43" s="52" t="n">
        <v>530</v>
      </c>
    </row>
    <row r="44" s="37" customFormat="true" ht="22.5" hidden="false" customHeight="false" outlineLevel="0" collapsed="false">
      <c r="A44" s="50" t="n">
        <v>25</v>
      </c>
      <c r="B44" s="58" t="s">
        <v>49</v>
      </c>
      <c r="C44" s="50" t="s">
        <v>26</v>
      </c>
      <c r="D44" s="52" t="n">
        <v>530</v>
      </c>
    </row>
    <row r="45" s="37" customFormat="true" ht="22.5" hidden="false" customHeight="false" outlineLevel="0" collapsed="false">
      <c r="A45" s="50" t="n">
        <v>26</v>
      </c>
      <c r="B45" s="58" t="s">
        <v>50</v>
      </c>
      <c r="C45" s="50" t="s">
        <v>26</v>
      </c>
      <c r="D45" s="52" t="n">
        <v>530</v>
      </c>
    </row>
    <row r="46" s="37" customFormat="true" ht="11.25" hidden="false" customHeight="false" outlineLevel="0" collapsed="false">
      <c r="A46" s="50" t="n">
        <v>27</v>
      </c>
      <c r="B46" s="58" t="s">
        <v>51</v>
      </c>
      <c r="C46" s="50" t="s">
        <v>26</v>
      </c>
      <c r="D46" s="52" t="n">
        <v>530</v>
      </c>
    </row>
    <row r="47" s="37" customFormat="true" ht="11.25" hidden="false" customHeight="false" outlineLevel="0" collapsed="false">
      <c r="A47" s="54"/>
      <c r="B47" s="60" t="s">
        <v>52</v>
      </c>
      <c r="C47" s="56"/>
      <c r="D47" s="57"/>
    </row>
    <row r="48" s="37" customFormat="true" ht="11.25" hidden="false" customHeight="false" outlineLevel="0" collapsed="false">
      <c r="A48" s="61" t="n">
        <v>28</v>
      </c>
      <c r="B48" s="62" t="s">
        <v>53</v>
      </c>
      <c r="C48" s="63" t="s">
        <v>28</v>
      </c>
      <c r="D48" s="45" t="n">
        <v>1</v>
      </c>
    </row>
    <row r="49" s="37" customFormat="true" ht="11.25" hidden="false" customHeight="false" outlineLevel="0" collapsed="false">
      <c r="A49" s="61" t="n">
        <v>29</v>
      </c>
      <c r="B49" s="64" t="s">
        <v>54</v>
      </c>
      <c r="C49" s="61" t="s">
        <v>28</v>
      </c>
      <c r="D49" s="65" t="n">
        <v>1</v>
      </c>
    </row>
    <row r="50" s="37" customFormat="true" ht="11.25" hidden="false" customHeight="false" outlineLevel="0" collapsed="false">
      <c r="A50" s="61" t="n">
        <v>30</v>
      </c>
      <c r="B50" s="66" t="s">
        <v>55</v>
      </c>
      <c r="C50" s="67" t="s">
        <v>26</v>
      </c>
      <c r="D50" s="65" t="n">
        <v>330</v>
      </c>
    </row>
    <row r="51" s="37" customFormat="true" ht="11.25" hidden="false" customHeight="false" outlineLevel="0" collapsed="false">
      <c r="A51" s="61"/>
      <c r="B51" s="68" t="s">
        <v>56</v>
      </c>
      <c r="C51" s="67" t="s">
        <v>57</v>
      </c>
      <c r="D51" s="65" t="n">
        <v>0.9</v>
      </c>
    </row>
    <row r="52" s="37" customFormat="true" ht="11.25" hidden="false" customHeight="false" outlineLevel="0" collapsed="false">
      <c r="A52" s="61"/>
      <c r="B52" s="68" t="s">
        <v>58</v>
      </c>
      <c r="C52" s="67" t="s">
        <v>26</v>
      </c>
      <c r="D52" s="65" t="n">
        <f aca="false">D50*1.1</f>
        <v>363</v>
      </c>
    </row>
    <row r="53" s="37" customFormat="true" ht="22.5" hidden="false" customHeight="false" outlineLevel="0" collapsed="false">
      <c r="A53" s="61" t="n">
        <v>31</v>
      </c>
      <c r="B53" s="66" t="s">
        <v>59</v>
      </c>
      <c r="C53" s="67" t="s">
        <v>26</v>
      </c>
      <c r="D53" s="65" t="n">
        <v>330</v>
      </c>
    </row>
    <row r="54" s="37" customFormat="true" ht="11.25" hidden="false" customHeight="false" outlineLevel="0" collapsed="false">
      <c r="A54" s="61"/>
      <c r="B54" s="68" t="s">
        <v>60</v>
      </c>
      <c r="C54" s="67" t="s">
        <v>57</v>
      </c>
      <c r="D54" s="65" t="n">
        <v>2.4</v>
      </c>
    </row>
    <row r="55" s="37" customFormat="true" ht="11.25" hidden="false" customHeight="false" outlineLevel="0" collapsed="false">
      <c r="A55" s="61"/>
      <c r="B55" s="68" t="s">
        <v>61</v>
      </c>
      <c r="C55" s="67" t="s">
        <v>62</v>
      </c>
      <c r="D55" s="65" t="n">
        <f aca="false">D53*0.06</f>
        <v>19.8</v>
      </c>
    </row>
    <row r="56" s="37" customFormat="true" ht="11.25" hidden="false" customHeight="false" outlineLevel="0" collapsed="false">
      <c r="A56" s="69" t="n">
        <v>32</v>
      </c>
      <c r="B56" s="48" t="s">
        <v>63</v>
      </c>
      <c r="C56" s="63" t="s">
        <v>26</v>
      </c>
      <c r="D56" s="49" t="n">
        <v>330</v>
      </c>
    </row>
    <row r="57" s="37" customFormat="true" ht="11.25" hidden="false" customHeight="false" outlineLevel="0" collapsed="false">
      <c r="A57" s="69"/>
      <c r="B57" s="70" t="s">
        <v>64</v>
      </c>
      <c r="C57" s="63" t="s">
        <v>26</v>
      </c>
      <c r="D57" s="49" t="n">
        <f aca="false">D56*1.18</f>
        <v>389.4</v>
      </c>
    </row>
    <row r="58" s="37" customFormat="true" ht="11.25" hidden="false" customHeight="false" outlineLevel="0" collapsed="false">
      <c r="A58" s="69"/>
      <c r="B58" s="70" t="s">
        <v>65</v>
      </c>
      <c r="C58" s="71" t="s">
        <v>28</v>
      </c>
      <c r="D58" s="49" t="n">
        <v>1</v>
      </c>
    </row>
    <row r="59" s="37" customFormat="true" ht="11.25" hidden="false" customHeight="false" outlineLevel="0" collapsed="false">
      <c r="A59" s="69"/>
      <c r="B59" s="72" t="s">
        <v>66</v>
      </c>
      <c r="C59" s="71" t="s">
        <v>28</v>
      </c>
      <c r="D59" s="49" t="n">
        <v>1</v>
      </c>
    </row>
    <row r="60" s="37" customFormat="true" ht="22.5" hidden="false" customHeight="false" outlineLevel="0" collapsed="false">
      <c r="A60" s="47" t="n">
        <v>33</v>
      </c>
      <c r="B60" s="73" t="s">
        <v>67</v>
      </c>
      <c r="C60" s="69" t="s">
        <v>28</v>
      </c>
      <c r="D60" s="74" t="n">
        <v>1</v>
      </c>
    </row>
    <row r="61" s="37" customFormat="true" ht="11.25" hidden="false" customHeight="false" outlineLevel="0" collapsed="false">
      <c r="A61" s="47" t="n">
        <v>34</v>
      </c>
      <c r="B61" s="75" t="s">
        <v>68</v>
      </c>
      <c r="C61" s="76" t="s">
        <v>24</v>
      </c>
      <c r="D61" s="49" t="n">
        <v>48</v>
      </c>
    </row>
    <row r="62" s="37" customFormat="true" ht="11.25" hidden="false" customHeight="false" outlineLevel="0" collapsed="false">
      <c r="A62" s="75"/>
      <c r="B62" s="77" t="s">
        <v>69</v>
      </c>
      <c r="C62" s="47" t="s">
        <v>24</v>
      </c>
      <c r="D62" s="49" t="n">
        <f aca="false">D61*1.03</f>
        <v>49.44</v>
      </c>
    </row>
    <row r="63" s="37" customFormat="true" ht="11.25" hidden="false" customHeight="false" outlineLevel="0" collapsed="false">
      <c r="A63" s="75"/>
      <c r="B63" s="77" t="s">
        <v>70</v>
      </c>
      <c r="C63" s="47" t="s">
        <v>24</v>
      </c>
      <c r="D63" s="74" t="n">
        <f aca="false">D61</f>
        <v>48</v>
      </c>
    </row>
    <row r="64" s="37" customFormat="true" ht="11.25" hidden="false" customHeight="false" outlineLevel="0" collapsed="false">
      <c r="A64" s="75"/>
      <c r="B64" s="77" t="s">
        <v>71</v>
      </c>
      <c r="C64" s="47" t="s">
        <v>72</v>
      </c>
      <c r="D64" s="74" t="n">
        <f aca="false">D61*2</f>
        <v>96</v>
      </c>
    </row>
    <row r="65" s="37" customFormat="true" ht="11.25" hidden="false" customHeight="false" outlineLevel="0" collapsed="false">
      <c r="A65" s="69" t="n">
        <v>35</v>
      </c>
      <c r="B65" s="78" t="s">
        <v>73</v>
      </c>
      <c r="C65" s="47" t="s">
        <v>24</v>
      </c>
      <c r="D65" s="49" t="n">
        <v>52</v>
      </c>
    </row>
    <row r="66" s="37" customFormat="true" ht="11.25" hidden="false" customHeight="false" outlineLevel="0" collapsed="false">
      <c r="A66" s="75"/>
      <c r="B66" s="77" t="s">
        <v>74</v>
      </c>
      <c r="C66" s="47" t="s">
        <v>24</v>
      </c>
      <c r="D66" s="49" t="n">
        <f aca="false">D65*1.03</f>
        <v>53.56</v>
      </c>
    </row>
    <row r="67" s="37" customFormat="true" ht="11.25" hidden="false" customHeight="false" outlineLevel="0" collapsed="false">
      <c r="A67" s="75"/>
      <c r="B67" s="77" t="s">
        <v>70</v>
      </c>
      <c r="C67" s="47" t="s">
        <v>24</v>
      </c>
      <c r="D67" s="74" t="n">
        <f aca="false">D65</f>
        <v>52</v>
      </c>
    </row>
    <row r="68" s="37" customFormat="true" ht="11.25" hidden="false" customHeight="false" outlineLevel="0" collapsed="false">
      <c r="A68" s="75"/>
      <c r="B68" s="70" t="s">
        <v>71</v>
      </c>
      <c r="C68" s="79" t="s">
        <v>72</v>
      </c>
      <c r="D68" s="49" t="n">
        <f aca="false">D65*2</f>
        <v>104</v>
      </c>
    </row>
    <row r="69" s="37" customFormat="true" ht="11.25" hidden="false" customHeight="false" outlineLevel="0" collapsed="false">
      <c r="A69" s="33" t="n">
        <v>36</v>
      </c>
      <c r="B69" s="62" t="s">
        <v>75</v>
      </c>
      <c r="C69" s="63" t="s">
        <v>24</v>
      </c>
      <c r="D69" s="49" t="n">
        <v>38</v>
      </c>
    </row>
    <row r="70" s="37" customFormat="true" ht="22.5" hidden="false" customHeight="false" outlineLevel="0" collapsed="false">
      <c r="A70" s="33" t="n">
        <v>37</v>
      </c>
      <c r="B70" s="80" t="s">
        <v>76</v>
      </c>
      <c r="C70" s="47" t="s">
        <v>26</v>
      </c>
      <c r="D70" s="45" t="n">
        <v>30</v>
      </c>
    </row>
    <row r="71" s="37" customFormat="true" ht="22.5" hidden="false" customHeight="false" outlineLevel="0" collapsed="false">
      <c r="A71" s="54" t="n">
        <v>38</v>
      </c>
      <c r="B71" s="81" t="s">
        <v>77</v>
      </c>
      <c r="C71" s="54" t="s">
        <v>28</v>
      </c>
      <c r="D71" s="57" t="n">
        <v>1</v>
      </c>
    </row>
    <row r="72" s="37" customFormat="true" ht="11.25" hidden="false" customHeight="false" outlineLevel="0" collapsed="false">
      <c r="A72" s="47"/>
      <c r="B72" s="82" t="s">
        <v>78</v>
      </c>
      <c r="C72" s="71"/>
      <c r="D72" s="49"/>
    </row>
    <row r="73" s="37" customFormat="true" ht="11.25" hidden="false" customHeight="false" outlineLevel="0" collapsed="false">
      <c r="A73" s="47" t="n">
        <v>39</v>
      </c>
      <c r="B73" s="83" t="s">
        <v>79</v>
      </c>
      <c r="C73" s="47" t="s">
        <v>26</v>
      </c>
      <c r="D73" s="49" t="n">
        <v>2.2</v>
      </c>
    </row>
    <row r="74" s="37" customFormat="true" ht="22.5" hidden="false" customHeight="false" outlineLevel="0" collapsed="false">
      <c r="A74" s="47"/>
      <c r="B74" s="84" t="s">
        <v>80</v>
      </c>
      <c r="C74" s="71" t="s">
        <v>26</v>
      </c>
      <c r="D74" s="49" t="n">
        <v>2.2</v>
      </c>
    </row>
    <row r="75" s="37" customFormat="true" ht="22.5" hidden="false" customHeight="false" outlineLevel="0" collapsed="false">
      <c r="A75" s="47" t="n">
        <v>40</v>
      </c>
      <c r="B75" s="84" t="s">
        <v>81</v>
      </c>
      <c r="C75" s="71" t="s">
        <v>26</v>
      </c>
      <c r="D75" s="49" t="n">
        <v>2.53</v>
      </c>
    </row>
    <row r="76" s="37" customFormat="true" ht="11.25" hidden="false" customHeight="false" outlineLevel="0" collapsed="false">
      <c r="A76" s="47" t="n">
        <v>41</v>
      </c>
      <c r="B76" s="84" t="s">
        <v>82</v>
      </c>
      <c r="C76" s="71" t="s">
        <v>28</v>
      </c>
      <c r="D76" s="49" t="n">
        <v>1</v>
      </c>
    </row>
    <row r="77" s="37" customFormat="true" ht="11.25" hidden="false" customHeight="false" outlineLevel="0" collapsed="false">
      <c r="A77" s="47"/>
      <c r="B77" s="70" t="s">
        <v>83</v>
      </c>
      <c r="C77" s="71" t="s">
        <v>84</v>
      </c>
      <c r="D77" s="49" t="n">
        <v>3</v>
      </c>
    </row>
    <row r="78" s="37" customFormat="true" ht="11.25" hidden="false" customHeight="false" outlineLevel="0" collapsed="false">
      <c r="A78" s="47"/>
      <c r="B78" s="85"/>
      <c r="C78" s="86"/>
      <c r="D78" s="49"/>
    </row>
    <row r="79" s="37" customFormat="true" ht="11.25" hidden="false" customHeight="false" outlineLevel="0" collapsed="false">
      <c r="A79" s="33"/>
      <c r="B79" s="87" t="s">
        <v>85</v>
      </c>
      <c r="C79" s="87"/>
      <c r="D79" s="88"/>
    </row>
    <row r="80" s="37" customFormat="true" ht="22.5" hidden="false" customHeight="false" outlineLevel="0" collapsed="false">
      <c r="A80" s="33" t="n">
        <v>42</v>
      </c>
      <c r="B80" s="62" t="s">
        <v>86</v>
      </c>
      <c r="C80" s="67" t="s">
        <v>26</v>
      </c>
      <c r="D80" s="45" t="n">
        <v>13.37</v>
      </c>
    </row>
    <row r="81" s="37" customFormat="true" ht="11.25" hidden="false" customHeight="false" outlineLevel="0" collapsed="false">
      <c r="A81" s="33"/>
      <c r="B81" s="89" t="s">
        <v>87</v>
      </c>
      <c r="C81" s="67" t="s">
        <v>26</v>
      </c>
      <c r="D81" s="90" t="n">
        <v>10.53</v>
      </c>
    </row>
    <row r="82" s="37" customFormat="true" ht="11.25" hidden="false" customHeight="false" outlineLevel="0" collapsed="false">
      <c r="A82" s="33"/>
      <c r="B82" s="89" t="s">
        <v>88</v>
      </c>
      <c r="C82" s="67" t="s">
        <v>26</v>
      </c>
      <c r="D82" s="90" t="n">
        <v>2.34</v>
      </c>
    </row>
    <row r="83" s="37" customFormat="true" ht="11.25" hidden="false" customHeight="false" outlineLevel="0" collapsed="false">
      <c r="A83" s="33"/>
      <c r="B83" s="91" t="s">
        <v>89</v>
      </c>
      <c r="C83" s="67" t="s">
        <v>26</v>
      </c>
      <c r="D83" s="90" t="n">
        <v>0.5</v>
      </c>
    </row>
    <row r="84" s="37" customFormat="true" ht="11.25" hidden="false" customHeight="false" outlineLevel="0" collapsed="false">
      <c r="A84" s="47"/>
      <c r="B84" s="70" t="s">
        <v>83</v>
      </c>
      <c r="C84" s="71" t="s">
        <v>84</v>
      </c>
      <c r="D84" s="49" t="n">
        <v>5</v>
      </c>
    </row>
    <row r="85" s="37" customFormat="true" ht="33.75" hidden="false" customHeight="false" outlineLevel="0" collapsed="false">
      <c r="A85" s="47" t="n">
        <v>43</v>
      </c>
      <c r="B85" s="92" t="s">
        <v>90</v>
      </c>
      <c r="C85" s="47" t="s">
        <v>72</v>
      </c>
      <c r="D85" s="49" t="n">
        <v>24</v>
      </c>
    </row>
    <row r="86" s="37" customFormat="true" ht="22.5" hidden="false" customHeight="false" outlineLevel="0" collapsed="false">
      <c r="A86" s="47" t="n">
        <v>44</v>
      </c>
      <c r="B86" s="48" t="s">
        <v>91</v>
      </c>
      <c r="C86" s="47" t="s">
        <v>72</v>
      </c>
      <c r="D86" s="49" t="n">
        <v>3</v>
      </c>
    </row>
    <row r="87" s="37" customFormat="true" ht="22.5" hidden="false" customHeight="false" outlineLevel="0" collapsed="false">
      <c r="A87" s="47" t="n">
        <v>45</v>
      </c>
      <c r="B87" s="48" t="s">
        <v>92</v>
      </c>
      <c r="C87" s="70" t="s">
        <v>93</v>
      </c>
      <c r="D87" s="49" t="n">
        <v>37</v>
      </c>
    </row>
    <row r="88" s="37" customFormat="true" ht="22.5" hidden="false" customHeight="false" outlineLevel="0" collapsed="false">
      <c r="A88" s="33" t="n">
        <v>46</v>
      </c>
      <c r="B88" s="66" t="s">
        <v>94</v>
      </c>
      <c r="C88" s="67" t="s">
        <v>24</v>
      </c>
      <c r="D88" s="65" t="n">
        <v>16</v>
      </c>
    </row>
    <row r="89" s="37" customFormat="true" ht="11.25" hidden="false" customHeight="false" outlineLevel="0" collapsed="false">
      <c r="A89" s="47"/>
      <c r="B89" s="70"/>
      <c r="C89" s="70"/>
      <c r="D89" s="93"/>
    </row>
    <row r="90" s="37" customFormat="true" ht="11.25" hidden="false" customHeight="false" outlineLevel="0" collapsed="false">
      <c r="A90" s="47"/>
      <c r="B90" s="94"/>
      <c r="C90" s="76"/>
      <c r="D90" s="49"/>
    </row>
    <row r="91" s="37" customFormat="true" ht="11.25" hidden="false" customHeight="false" outlineLevel="0" collapsed="false">
      <c r="A91" s="47"/>
      <c r="B91" s="95" t="s">
        <v>95</v>
      </c>
      <c r="C91" s="76"/>
      <c r="D91" s="49"/>
    </row>
    <row r="92" s="37" customFormat="true" ht="11.25" hidden="false" customHeight="false" outlineLevel="0" collapsed="false">
      <c r="A92" s="47" t="n">
        <v>47</v>
      </c>
      <c r="B92" s="96" t="s">
        <v>96</v>
      </c>
      <c r="C92" s="47" t="s">
        <v>28</v>
      </c>
      <c r="D92" s="49" t="n">
        <v>1</v>
      </c>
    </row>
    <row r="93" s="37" customFormat="true" ht="22.5" hidden="false" customHeight="false" outlineLevel="0" collapsed="false">
      <c r="A93" s="47" t="n">
        <v>48</v>
      </c>
      <c r="B93" s="97" t="s">
        <v>97</v>
      </c>
      <c r="C93" s="47" t="s">
        <v>57</v>
      </c>
      <c r="D93" s="49" t="n">
        <v>6</v>
      </c>
    </row>
    <row r="94" s="37" customFormat="true" ht="11.25" hidden="false" customHeight="false" outlineLevel="0" collapsed="false">
      <c r="A94" s="47" t="n">
        <v>49</v>
      </c>
      <c r="B94" s="96" t="s">
        <v>98</v>
      </c>
      <c r="C94" s="63" t="s">
        <v>26</v>
      </c>
      <c r="D94" s="49" t="n">
        <v>3.2</v>
      </c>
    </row>
    <row r="95" s="37" customFormat="true" ht="11.25" hidden="false" customHeight="false" outlineLevel="0" collapsed="false">
      <c r="A95" s="69" t="n">
        <v>50</v>
      </c>
      <c r="B95" s="73" t="s">
        <v>99</v>
      </c>
      <c r="C95" s="98" t="s">
        <v>57</v>
      </c>
      <c r="D95" s="74" t="n">
        <v>1.34</v>
      </c>
    </row>
    <row r="96" s="37" customFormat="true" ht="11.25" hidden="false" customHeight="false" outlineLevel="0" collapsed="false">
      <c r="A96" s="69"/>
      <c r="B96" s="99" t="s">
        <v>100</v>
      </c>
      <c r="C96" s="69" t="s">
        <v>57</v>
      </c>
      <c r="D96" s="100" t="n">
        <f aca="false">D95*1.1</f>
        <v>1.474</v>
      </c>
    </row>
    <row r="97" s="37" customFormat="true" ht="22.5" hidden="false" customHeight="false" outlineLevel="0" collapsed="false">
      <c r="A97" s="47" t="n">
        <v>51</v>
      </c>
      <c r="B97" s="83" t="s">
        <v>101</v>
      </c>
      <c r="C97" s="47" t="s">
        <v>57</v>
      </c>
      <c r="D97" s="49" t="n">
        <v>1.25</v>
      </c>
    </row>
    <row r="98" s="37" customFormat="true" ht="11.25" hidden="false" customHeight="false" outlineLevel="0" collapsed="false">
      <c r="A98" s="47"/>
      <c r="B98" s="101" t="s">
        <v>102</v>
      </c>
      <c r="C98" s="47" t="s">
        <v>57</v>
      </c>
      <c r="D98" s="49" t="n">
        <f aca="false">D97*1.02</f>
        <v>1.275</v>
      </c>
    </row>
    <row r="99" s="37" customFormat="true" ht="11.25" hidden="false" customHeight="false" outlineLevel="0" collapsed="false">
      <c r="A99" s="47"/>
      <c r="B99" s="101" t="s">
        <v>103</v>
      </c>
      <c r="C99" s="47" t="s">
        <v>57</v>
      </c>
      <c r="D99" s="49" t="n">
        <f aca="false">D97*0.11</f>
        <v>0.1375</v>
      </c>
    </row>
    <row r="100" s="37" customFormat="true" ht="11.25" hidden="false" customHeight="false" outlineLevel="0" collapsed="false">
      <c r="A100" s="47"/>
      <c r="B100" s="101" t="s">
        <v>104</v>
      </c>
      <c r="C100" s="86" t="s">
        <v>26</v>
      </c>
      <c r="D100" s="49" t="n">
        <f aca="false">D97*2</f>
        <v>2.5</v>
      </c>
    </row>
    <row r="101" s="37" customFormat="true" ht="11.25" hidden="false" customHeight="false" outlineLevel="0" collapsed="false">
      <c r="A101" s="47"/>
      <c r="B101" s="102" t="s">
        <v>105</v>
      </c>
      <c r="C101" s="47" t="s">
        <v>62</v>
      </c>
      <c r="D101" s="49" t="n">
        <v>20</v>
      </c>
    </row>
    <row r="102" s="37" customFormat="true" ht="11.25" hidden="false" customHeight="false" outlineLevel="0" collapsed="false">
      <c r="A102" s="47"/>
      <c r="B102" s="102" t="s">
        <v>106</v>
      </c>
      <c r="C102" s="47" t="s">
        <v>62</v>
      </c>
      <c r="D102" s="49" t="n">
        <v>28.7</v>
      </c>
    </row>
    <row r="103" s="37" customFormat="true" ht="22.5" hidden="false" customHeight="false" outlineLevel="0" collapsed="false">
      <c r="A103" s="47" t="n">
        <v>52</v>
      </c>
      <c r="B103" s="83" t="s">
        <v>107</v>
      </c>
      <c r="C103" s="61" t="s">
        <v>57</v>
      </c>
      <c r="D103" s="49" t="n">
        <v>1</v>
      </c>
    </row>
    <row r="104" s="37" customFormat="true" ht="11.25" hidden="false" customHeight="false" outlineLevel="0" collapsed="false">
      <c r="A104" s="103" t="n">
        <v>53</v>
      </c>
      <c r="B104" s="104" t="s">
        <v>108</v>
      </c>
      <c r="C104" s="61" t="s">
        <v>57</v>
      </c>
      <c r="D104" s="105" t="n">
        <v>0.2</v>
      </c>
    </row>
    <row r="105" s="37" customFormat="true" ht="11.25" hidden="false" customHeight="false" outlineLevel="0" collapsed="false">
      <c r="A105" s="103"/>
      <c r="B105" s="94" t="s">
        <v>109</v>
      </c>
      <c r="C105" s="67" t="s">
        <v>57</v>
      </c>
      <c r="D105" s="105" t="n">
        <f aca="false">D104*1.1</f>
        <v>0.22</v>
      </c>
    </row>
    <row r="106" s="37" customFormat="true" ht="11.25" hidden="false" customHeight="false" outlineLevel="0" collapsed="false">
      <c r="A106" s="47" t="n">
        <v>54</v>
      </c>
      <c r="B106" s="106" t="s">
        <v>110</v>
      </c>
      <c r="C106" s="76" t="s">
        <v>57</v>
      </c>
      <c r="D106" s="49" t="n">
        <v>0.04</v>
      </c>
    </row>
    <row r="107" s="37" customFormat="true" ht="11.25" hidden="false" customHeight="false" outlineLevel="0" collapsed="false">
      <c r="A107" s="47"/>
      <c r="B107" s="94" t="s">
        <v>111</v>
      </c>
      <c r="C107" s="76" t="s">
        <v>57</v>
      </c>
      <c r="D107" s="49" t="n">
        <f aca="false">D106*1.1</f>
        <v>0.044</v>
      </c>
    </row>
    <row r="108" s="37" customFormat="true" ht="11.25" hidden="false" customHeight="false" outlineLevel="0" collapsed="false">
      <c r="A108" s="107" t="n">
        <v>55</v>
      </c>
      <c r="B108" s="108" t="s">
        <v>112</v>
      </c>
      <c r="C108" s="71" t="s">
        <v>26</v>
      </c>
      <c r="D108" s="105" t="n">
        <v>0.8</v>
      </c>
    </row>
    <row r="109" s="37" customFormat="true" ht="11.25" hidden="false" customHeight="false" outlineLevel="0" collapsed="false">
      <c r="A109" s="107"/>
      <c r="B109" s="70" t="s">
        <v>113</v>
      </c>
      <c r="C109" s="71" t="s">
        <v>26</v>
      </c>
      <c r="D109" s="105" t="n">
        <f aca="false">D108*1.19*2</f>
        <v>1.904</v>
      </c>
    </row>
    <row r="110" s="37" customFormat="true" ht="11.25" hidden="false" customHeight="false" outlineLevel="0" collapsed="false">
      <c r="A110" s="47" t="n">
        <v>56</v>
      </c>
      <c r="B110" s="85" t="s">
        <v>114</v>
      </c>
      <c r="C110" s="109" t="s">
        <v>26</v>
      </c>
      <c r="D110" s="49" t="n">
        <v>3</v>
      </c>
    </row>
    <row r="111" s="37" customFormat="true" ht="11.25" hidden="false" customHeight="false" outlineLevel="0" collapsed="false">
      <c r="A111" s="47"/>
      <c r="B111" s="94" t="s">
        <v>102</v>
      </c>
      <c r="C111" s="76" t="s">
        <v>57</v>
      </c>
      <c r="D111" s="49" t="n">
        <f aca="false">D110*0.15*1.1</f>
        <v>0.495</v>
      </c>
    </row>
    <row r="112" s="37" customFormat="true" ht="22.5" hidden="false" customHeight="false" outlineLevel="0" collapsed="false">
      <c r="A112" s="47" t="n">
        <v>57</v>
      </c>
      <c r="B112" s="85" t="s">
        <v>115</v>
      </c>
      <c r="C112" s="109" t="s">
        <v>26</v>
      </c>
      <c r="D112" s="49" t="n">
        <v>3.12</v>
      </c>
    </row>
    <row r="113" s="37" customFormat="true" ht="11.25" hidden="false" customHeight="false" outlineLevel="0" collapsed="false">
      <c r="A113" s="47"/>
      <c r="B113" s="94" t="s">
        <v>102</v>
      </c>
      <c r="C113" s="76" t="s">
        <v>57</v>
      </c>
      <c r="D113" s="49" t="n">
        <f aca="false">D112*0.12*1.1</f>
        <v>0.41184</v>
      </c>
    </row>
    <row r="114" s="37" customFormat="true" ht="11.25" hidden="false" customHeight="false" outlineLevel="0" collapsed="false">
      <c r="A114" s="33" t="n">
        <v>58</v>
      </c>
      <c r="B114" s="110" t="s">
        <v>116</v>
      </c>
      <c r="C114" s="63"/>
      <c r="D114" s="45"/>
    </row>
    <row r="115" s="37" customFormat="true" ht="11.25" hidden="false" customHeight="false" outlineLevel="0" collapsed="false">
      <c r="A115" s="33"/>
      <c r="B115" s="110" t="s">
        <v>117</v>
      </c>
      <c r="C115" s="63" t="s">
        <v>26</v>
      </c>
      <c r="D115" s="45" t="n">
        <v>3.12</v>
      </c>
    </row>
    <row r="116" s="37" customFormat="true" ht="11.25" hidden="false" customHeight="false" outlineLevel="0" collapsed="false">
      <c r="A116" s="33"/>
      <c r="B116" s="111" t="s">
        <v>118</v>
      </c>
      <c r="C116" s="63" t="s">
        <v>26</v>
      </c>
      <c r="D116" s="45" t="n">
        <f aca="false">D115*1.03</f>
        <v>3.2136</v>
      </c>
    </row>
    <row r="117" s="37" customFormat="true" ht="11.25" hidden="false" customHeight="false" outlineLevel="0" collapsed="false">
      <c r="A117" s="33"/>
      <c r="B117" s="111" t="s">
        <v>119</v>
      </c>
      <c r="C117" s="76" t="s">
        <v>57</v>
      </c>
      <c r="D117" s="45" t="n">
        <v>0.1</v>
      </c>
    </row>
    <row r="118" s="37" customFormat="true" ht="22.5" hidden="false" customHeight="false" outlineLevel="0" collapsed="false">
      <c r="A118" s="33" t="n">
        <v>59</v>
      </c>
      <c r="B118" s="112" t="s">
        <v>120</v>
      </c>
      <c r="C118" s="33" t="s">
        <v>62</v>
      </c>
      <c r="D118" s="45" t="n">
        <v>149</v>
      </c>
    </row>
    <row r="119" s="37" customFormat="true" ht="11.25" hidden="false" customHeight="false" outlineLevel="0" collapsed="false">
      <c r="A119" s="54" t="n">
        <v>60</v>
      </c>
      <c r="B119" s="113" t="s">
        <v>121</v>
      </c>
      <c r="C119" s="61" t="s">
        <v>57</v>
      </c>
      <c r="D119" s="57" t="n">
        <v>0.1</v>
      </c>
    </row>
    <row r="120" s="37" customFormat="true" ht="11.25" hidden="false" customHeight="false" outlineLevel="0" collapsed="false">
      <c r="A120" s="54"/>
      <c r="B120" s="114" t="s">
        <v>122</v>
      </c>
      <c r="C120" s="61" t="s">
        <v>57</v>
      </c>
      <c r="D120" s="57" t="n">
        <f aca="false">D119*1.1</f>
        <v>0.11</v>
      </c>
    </row>
    <row r="121" s="37" customFormat="true" ht="11.25" hidden="false" customHeight="false" outlineLevel="0" collapsed="false">
      <c r="A121" s="54"/>
      <c r="B121" s="114" t="s">
        <v>123</v>
      </c>
      <c r="C121" s="47" t="s">
        <v>26</v>
      </c>
      <c r="D121" s="57" t="n">
        <v>3.8</v>
      </c>
    </row>
    <row r="122" s="37" customFormat="true" ht="11.25" hidden="false" customHeight="false" outlineLevel="0" collapsed="false">
      <c r="A122" s="54"/>
      <c r="B122" s="114" t="s">
        <v>124</v>
      </c>
      <c r="C122" s="61" t="s">
        <v>28</v>
      </c>
      <c r="D122" s="57" t="n">
        <v>1</v>
      </c>
    </row>
    <row r="123" s="37" customFormat="true" ht="11.25" hidden="false" customHeight="false" outlineLevel="0" collapsed="false">
      <c r="A123" s="50" t="n">
        <v>61</v>
      </c>
      <c r="B123" s="115" t="s">
        <v>125</v>
      </c>
      <c r="C123" s="71" t="s">
        <v>26</v>
      </c>
      <c r="D123" s="52" t="n">
        <v>3.8</v>
      </c>
    </row>
    <row r="124" s="37" customFormat="true" ht="22.5" hidden="false" customHeight="false" outlineLevel="0" collapsed="false">
      <c r="A124" s="50" t="n">
        <v>62</v>
      </c>
      <c r="B124" s="58" t="s">
        <v>126</v>
      </c>
      <c r="C124" s="71" t="s">
        <v>26</v>
      </c>
      <c r="D124" s="52" t="n">
        <v>9</v>
      </c>
    </row>
    <row r="125" s="37" customFormat="true" ht="11.25" hidden="false" customHeight="false" outlineLevel="0" collapsed="false">
      <c r="A125" s="107" t="n">
        <v>63</v>
      </c>
      <c r="B125" s="116" t="s">
        <v>127</v>
      </c>
      <c r="C125" s="117" t="s">
        <v>26</v>
      </c>
      <c r="D125" s="49" t="n">
        <v>3.8</v>
      </c>
    </row>
    <row r="126" s="37" customFormat="true" ht="11.25" hidden="false" customHeight="false" outlineLevel="0" collapsed="false">
      <c r="A126" s="107"/>
      <c r="B126" s="70" t="s">
        <v>128</v>
      </c>
      <c r="C126" s="117" t="s">
        <v>26</v>
      </c>
      <c r="D126" s="49" t="n">
        <f aca="false">D125*1.08</f>
        <v>4.104</v>
      </c>
    </row>
    <row r="127" s="37" customFormat="true" ht="11.25" hidden="false" customHeight="false" outlineLevel="0" collapsed="false">
      <c r="A127" s="107"/>
      <c r="B127" s="70" t="s">
        <v>65</v>
      </c>
      <c r="C127" s="117" t="s">
        <v>72</v>
      </c>
      <c r="D127" s="49" t="n">
        <f aca="false">D125*8</f>
        <v>30.4</v>
      </c>
    </row>
    <row r="128" s="37" customFormat="true" ht="11.25" hidden="false" customHeight="false" outlineLevel="0" collapsed="false">
      <c r="A128" s="33" t="n">
        <v>64</v>
      </c>
      <c r="B128" s="118" t="s">
        <v>129</v>
      </c>
      <c r="C128" s="33" t="s">
        <v>26</v>
      </c>
      <c r="D128" s="65" t="n">
        <v>3.8</v>
      </c>
    </row>
    <row r="129" s="37" customFormat="true" ht="11.25" hidden="false" customHeight="false" outlineLevel="0" collapsed="false">
      <c r="A129" s="47" t="n">
        <v>65</v>
      </c>
      <c r="B129" s="119" t="s">
        <v>130</v>
      </c>
      <c r="C129" s="76" t="s">
        <v>24</v>
      </c>
      <c r="D129" s="49" t="n">
        <v>2.85</v>
      </c>
    </row>
    <row r="130" s="37" customFormat="true" ht="22.5" hidden="false" customHeight="false" outlineLevel="0" collapsed="false">
      <c r="A130" s="33" t="n">
        <v>66</v>
      </c>
      <c r="B130" s="120" t="s">
        <v>131</v>
      </c>
      <c r="C130" s="33" t="s">
        <v>24</v>
      </c>
      <c r="D130" s="45" t="n">
        <v>2.6</v>
      </c>
    </row>
    <row r="131" s="37" customFormat="true" ht="11.25" hidden="false" customHeight="false" outlineLevel="0" collapsed="false">
      <c r="A131" s="47"/>
      <c r="B131" s="95" t="s">
        <v>132</v>
      </c>
      <c r="C131" s="76"/>
      <c r="D131" s="49"/>
    </row>
    <row r="132" s="37" customFormat="true" ht="11.25" hidden="false" customHeight="false" outlineLevel="0" collapsed="false">
      <c r="A132" s="47" t="n">
        <v>67</v>
      </c>
      <c r="B132" s="96" t="s">
        <v>96</v>
      </c>
      <c r="C132" s="47" t="s">
        <v>28</v>
      </c>
      <c r="D132" s="49" t="n">
        <v>1</v>
      </c>
    </row>
    <row r="133" s="37" customFormat="true" ht="22.5" hidden="false" customHeight="false" outlineLevel="0" collapsed="false">
      <c r="A133" s="47" t="n">
        <v>68</v>
      </c>
      <c r="B133" s="97" t="s">
        <v>97</v>
      </c>
      <c r="C133" s="47" t="s">
        <v>57</v>
      </c>
      <c r="D133" s="49" t="n">
        <v>2.5</v>
      </c>
    </row>
    <row r="134" s="37" customFormat="true" ht="11.25" hidden="false" customHeight="false" outlineLevel="0" collapsed="false">
      <c r="A134" s="47" t="n">
        <v>69</v>
      </c>
      <c r="B134" s="96" t="s">
        <v>98</v>
      </c>
      <c r="C134" s="63" t="s">
        <v>26</v>
      </c>
      <c r="D134" s="49" t="n">
        <v>2.34</v>
      </c>
    </row>
    <row r="135" s="37" customFormat="true" ht="11.25" hidden="false" customHeight="false" outlineLevel="0" collapsed="false">
      <c r="A135" s="69" t="n">
        <v>70</v>
      </c>
      <c r="B135" s="73" t="s">
        <v>99</v>
      </c>
      <c r="C135" s="98" t="s">
        <v>57</v>
      </c>
      <c r="D135" s="74" t="n">
        <v>0.83</v>
      </c>
    </row>
    <row r="136" s="37" customFormat="true" ht="11.25" hidden="false" customHeight="false" outlineLevel="0" collapsed="false">
      <c r="A136" s="69"/>
      <c r="B136" s="99" t="s">
        <v>100</v>
      </c>
      <c r="C136" s="69" t="s">
        <v>57</v>
      </c>
      <c r="D136" s="100" t="n">
        <f aca="false">D135*1.1</f>
        <v>0.913</v>
      </c>
    </row>
    <row r="137" s="37" customFormat="true" ht="22.5" hidden="false" customHeight="false" outlineLevel="0" collapsed="false">
      <c r="A137" s="47" t="n">
        <v>71</v>
      </c>
      <c r="B137" s="83" t="s">
        <v>101</v>
      </c>
      <c r="C137" s="47" t="s">
        <v>57</v>
      </c>
      <c r="D137" s="49" t="n">
        <v>0.9</v>
      </c>
    </row>
    <row r="138" s="37" customFormat="true" ht="11.25" hidden="false" customHeight="false" outlineLevel="0" collapsed="false">
      <c r="A138" s="47"/>
      <c r="B138" s="101" t="s">
        <v>102</v>
      </c>
      <c r="C138" s="47" t="s">
        <v>57</v>
      </c>
      <c r="D138" s="49" t="n">
        <f aca="false">D137*1.02</f>
        <v>0.918</v>
      </c>
    </row>
    <row r="139" s="37" customFormat="true" ht="11.25" hidden="false" customHeight="false" outlineLevel="0" collapsed="false">
      <c r="A139" s="47"/>
      <c r="B139" s="101" t="s">
        <v>103</v>
      </c>
      <c r="C139" s="47" t="s">
        <v>57</v>
      </c>
      <c r="D139" s="49" t="n">
        <f aca="false">D137*0.11</f>
        <v>0.099</v>
      </c>
    </row>
    <row r="140" s="37" customFormat="true" ht="11.25" hidden="false" customHeight="false" outlineLevel="0" collapsed="false">
      <c r="A140" s="47"/>
      <c r="B140" s="101" t="s">
        <v>104</v>
      </c>
      <c r="C140" s="86" t="s">
        <v>26</v>
      </c>
      <c r="D140" s="49" t="n">
        <f aca="false">D137*2</f>
        <v>1.8</v>
      </c>
    </row>
    <row r="141" s="37" customFormat="true" ht="11.25" hidden="false" customHeight="false" outlineLevel="0" collapsed="false">
      <c r="A141" s="47"/>
      <c r="B141" s="102" t="s">
        <v>105</v>
      </c>
      <c r="C141" s="47" t="s">
        <v>62</v>
      </c>
      <c r="D141" s="49" t="n">
        <v>66.1</v>
      </c>
    </row>
    <row r="142" s="37" customFormat="true" ht="11.25" hidden="false" customHeight="false" outlineLevel="0" collapsed="false">
      <c r="A142" s="47"/>
      <c r="B142" s="102" t="s">
        <v>106</v>
      </c>
      <c r="C142" s="47" t="s">
        <v>62</v>
      </c>
      <c r="D142" s="49" t="n">
        <v>23.5</v>
      </c>
    </row>
    <row r="143" s="37" customFormat="true" ht="22.5" hidden="false" customHeight="false" outlineLevel="0" collapsed="false">
      <c r="A143" s="47" t="n">
        <v>72</v>
      </c>
      <c r="B143" s="83" t="s">
        <v>133</v>
      </c>
      <c r="C143" s="61" t="s">
        <v>57</v>
      </c>
      <c r="D143" s="49" t="n">
        <v>0.6</v>
      </c>
    </row>
    <row r="144" s="37" customFormat="true" ht="11.25" hidden="false" customHeight="false" outlineLevel="0" collapsed="false">
      <c r="A144" s="103" t="n">
        <v>73</v>
      </c>
      <c r="B144" s="104" t="s">
        <v>108</v>
      </c>
      <c r="C144" s="61" t="s">
        <v>57</v>
      </c>
      <c r="D144" s="105" t="n">
        <v>0.13</v>
      </c>
    </row>
    <row r="145" s="37" customFormat="true" ht="11.25" hidden="false" customHeight="false" outlineLevel="0" collapsed="false">
      <c r="A145" s="103"/>
      <c r="B145" s="94" t="s">
        <v>109</v>
      </c>
      <c r="C145" s="67" t="s">
        <v>57</v>
      </c>
      <c r="D145" s="105" t="n">
        <f aca="false">D144*1.1</f>
        <v>0.143</v>
      </c>
    </row>
    <row r="146" s="37" customFormat="true" ht="11.25" hidden="false" customHeight="false" outlineLevel="0" collapsed="false">
      <c r="A146" s="47" t="n">
        <v>74</v>
      </c>
      <c r="B146" s="106" t="s">
        <v>110</v>
      </c>
      <c r="C146" s="76" t="s">
        <v>57</v>
      </c>
      <c r="D146" s="49" t="n">
        <v>0.03</v>
      </c>
    </row>
    <row r="147" s="37" customFormat="true" ht="11.25" hidden="false" customHeight="false" outlineLevel="0" collapsed="false">
      <c r="A147" s="47"/>
      <c r="B147" s="94" t="s">
        <v>111</v>
      </c>
      <c r="C147" s="76" t="s">
        <v>57</v>
      </c>
      <c r="D147" s="49" t="n">
        <f aca="false">D146*1.1</f>
        <v>0.033</v>
      </c>
    </row>
    <row r="148" s="37" customFormat="true" ht="11.25" hidden="false" customHeight="false" outlineLevel="0" collapsed="false">
      <c r="A148" s="107" t="n">
        <v>75</v>
      </c>
      <c r="B148" s="108" t="s">
        <v>112</v>
      </c>
      <c r="C148" s="71" t="s">
        <v>26</v>
      </c>
      <c r="D148" s="105" t="n">
        <v>0.5</v>
      </c>
    </row>
    <row r="149" s="37" customFormat="true" ht="11.25" hidden="false" customHeight="false" outlineLevel="0" collapsed="false">
      <c r="A149" s="107"/>
      <c r="B149" s="70" t="s">
        <v>113</v>
      </c>
      <c r="C149" s="71" t="s">
        <v>26</v>
      </c>
      <c r="D149" s="105" t="n">
        <f aca="false">D148*1.19*2</f>
        <v>1.19</v>
      </c>
    </row>
    <row r="150" s="37" customFormat="true" ht="22.5" hidden="false" customHeight="false" outlineLevel="0" collapsed="false">
      <c r="A150" s="47" t="n">
        <v>76</v>
      </c>
      <c r="B150" s="85" t="s">
        <v>115</v>
      </c>
      <c r="C150" s="109" t="s">
        <v>26</v>
      </c>
      <c r="D150" s="49" t="n">
        <v>2.34</v>
      </c>
    </row>
    <row r="151" s="37" customFormat="true" ht="11.25" hidden="false" customHeight="false" outlineLevel="0" collapsed="false">
      <c r="A151" s="47"/>
      <c r="B151" s="94" t="s">
        <v>102</v>
      </c>
      <c r="C151" s="76" t="s">
        <v>57</v>
      </c>
      <c r="D151" s="49" t="n">
        <f aca="false">D150*0.12*1.1</f>
        <v>0.30888</v>
      </c>
    </row>
    <row r="152" s="37" customFormat="true" ht="11.25" hidden="false" customHeight="false" outlineLevel="0" collapsed="false">
      <c r="A152" s="33" t="n">
        <v>77</v>
      </c>
      <c r="B152" s="110" t="s">
        <v>116</v>
      </c>
      <c r="C152" s="63"/>
      <c r="D152" s="45"/>
    </row>
    <row r="153" s="37" customFormat="true" ht="11.25" hidden="false" customHeight="false" outlineLevel="0" collapsed="false">
      <c r="A153" s="33"/>
      <c r="B153" s="110" t="s">
        <v>117</v>
      </c>
      <c r="C153" s="63" t="s">
        <v>26</v>
      </c>
      <c r="D153" s="45" t="n">
        <v>2.34</v>
      </c>
    </row>
    <row r="154" s="37" customFormat="true" ht="11.25" hidden="false" customHeight="false" outlineLevel="0" collapsed="false">
      <c r="A154" s="33"/>
      <c r="B154" s="111" t="s">
        <v>118</v>
      </c>
      <c r="C154" s="63" t="s">
        <v>26</v>
      </c>
      <c r="D154" s="45" t="n">
        <f aca="false">D153*1.03</f>
        <v>2.4102</v>
      </c>
    </row>
    <row r="155" s="37" customFormat="true" ht="11.25" hidden="false" customHeight="false" outlineLevel="0" collapsed="false">
      <c r="A155" s="33"/>
      <c r="B155" s="111" t="s">
        <v>134</v>
      </c>
      <c r="C155" s="76" t="s">
        <v>57</v>
      </c>
      <c r="D155" s="45" t="n">
        <v>0.1</v>
      </c>
    </row>
    <row r="156" s="37" customFormat="true" ht="22.5" hidden="false" customHeight="false" outlineLevel="0" collapsed="false">
      <c r="A156" s="33" t="n">
        <v>78</v>
      </c>
      <c r="B156" s="112" t="s">
        <v>120</v>
      </c>
      <c r="C156" s="33" t="s">
        <v>62</v>
      </c>
      <c r="D156" s="45" t="n">
        <v>90.2</v>
      </c>
    </row>
    <row r="157" s="37" customFormat="true" ht="11.25" hidden="false" customHeight="false" outlineLevel="0" collapsed="false">
      <c r="A157" s="54" t="n">
        <v>79</v>
      </c>
      <c r="B157" s="113" t="s">
        <v>121</v>
      </c>
      <c r="C157" s="61" t="s">
        <v>57</v>
      </c>
      <c r="D157" s="57" t="n">
        <v>0.06</v>
      </c>
    </row>
    <row r="158" s="37" customFormat="true" ht="11.25" hidden="false" customHeight="false" outlineLevel="0" collapsed="false">
      <c r="A158" s="54"/>
      <c r="B158" s="114" t="s">
        <v>122</v>
      </c>
      <c r="C158" s="61" t="s">
        <v>57</v>
      </c>
      <c r="D158" s="57" t="n">
        <f aca="false">D157*1.1</f>
        <v>0.066</v>
      </c>
    </row>
    <row r="159" s="37" customFormat="true" ht="11.25" hidden="false" customHeight="false" outlineLevel="0" collapsed="false">
      <c r="A159" s="54"/>
      <c r="B159" s="114" t="s">
        <v>123</v>
      </c>
      <c r="C159" s="47" t="s">
        <v>26</v>
      </c>
      <c r="D159" s="57" t="n">
        <v>3.8</v>
      </c>
    </row>
    <row r="160" s="37" customFormat="true" ht="11.25" hidden="false" customHeight="false" outlineLevel="0" collapsed="false">
      <c r="A160" s="54"/>
      <c r="B160" s="114" t="s">
        <v>124</v>
      </c>
      <c r="C160" s="61" t="s">
        <v>28</v>
      </c>
      <c r="D160" s="57" t="n">
        <v>1</v>
      </c>
    </row>
    <row r="161" s="37" customFormat="true" ht="11.25" hidden="false" customHeight="false" outlineLevel="0" collapsed="false">
      <c r="A161" s="50" t="n">
        <v>80</v>
      </c>
      <c r="B161" s="115" t="s">
        <v>125</v>
      </c>
      <c r="C161" s="71" t="s">
        <v>26</v>
      </c>
      <c r="D161" s="52" t="n">
        <v>3</v>
      </c>
    </row>
    <row r="162" s="37" customFormat="true" ht="22.5" hidden="false" customHeight="false" outlineLevel="0" collapsed="false">
      <c r="A162" s="50" t="n">
        <v>81</v>
      </c>
      <c r="B162" s="58" t="s">
        <v>126</v>
      </c>
      <c r="C162" s="71" t="s">
        <v>26</v>
      </c>
      <c r="D162" s="52" t="n">
        <v>9</v>
      </c>
    </row>
    <row r="163" s="37" customFormat="true" ht="11.25" hidden="false" customHeight="false" outlineLevel="0" collapsed="false">
      <c r="A163" s="107" t="n">
        <v>82</v>
      </c>
      <c r="B163" s="116" t="s">
        <v>127</v>
      </c>
      <c r="C163" s="117" t="s">
        <v>26</v>
      </c>
      <c r="D163" s="49" t="n">
        <v>3</v>
      </c>
    </row>
    <row r="164" s="37" customFormat="true" ht="11.25" hidden="false" customHeight="false" outlineLevel="0" collapsed="false">
      <c r="A164" s="107"/>
      <c r="B164" s="70" t="s">
        <v>128</v>
      </c>
      <c r="C164" s="117" t="s">
        <v>26</v>
      </c>
      <c r="D164" s="49" t="n">
        <f aca="false">D163*1.08</f>
        <v>3.24</v>
      </c>
    </row>
    <row r="165" s="37" customFormat="true" ht="11.25" hidden="false" customHeight="false" outlineLevel="0" collapsed="false">
      <c r="A165" s="107"/>
      <c r="B165" s="70" t="s">
        <v>65</v>
      </c>
      <c r="C165" s="117" t="s">
        <v>72</v>
      </c>
      <c r="D165" s="49" t="n">
        <f aca="false">D163*8</f>
        <v>24</v>
      </c>
    </row>
    <row r="166" s="37" customFormat="true" ht="11.25" hidden="false" customHeight="false" outlineLevel="0" collapsed="false">
      <c r="A166" s="33" t="n">
        <v>83</v>
      </c>
      <c r="B166" s="118" t="s">
        <v>129</v>
      </c>
      <c r="C166" s="33" t="s">
        <v>26</v>
      </c>
      <c r="D166" s="65" t="n">
        <v>3</v>
      </c>
    </row>
    <row r="167" s="37" customFormat="true" ht="22.5" hidden="false" customHeight="false" outlineLevel="0" collapsed="false">
      <c r="A167" s="33" t="n">
        <v>84</v>
      </c>
      <c r="B167" s="120" t="s">
        <v>131</v>
      </c>
      <c r="C167" s="33" t="s">
        <v>24</v>
      </c>
      <c r="D167" s="45" t="n">
        <v>2.6</v>
      </c>
    </row>
    <row r="168" s="37" customFormat="true" ht="11.25" hidden="false" customHeight="false" outlineLevel="0" collapsed="false">
      <c r="A168" s="103"/>
      <c r="B168" s="121" t="s">
        <v>135</v>
      </c>
      <c r="C168" s="122"/>
      <c r="D168" s="123"/>
    </row>
    <row r="169" s="37" customFormat="true" ht="11.25" hidden="false" customHeight="false" outlineLevel="0" collapsed="false">
      <c r="A169" s="103" t="n">
        <v>85</v>
      </c>
      <c r="B169" s="64" t="s">
        <v>136</v>
      </c>
      <c r="C169" s="124" t="s">
        <v>26</v>
      </c>
      <c r="D169" s="123" t="n">
        <v>80</v>
      </c>
    </row>
    <row r="170" s="37" customFormat="true" ht="11.25" hidden="false" customHeight="false" outlineLevel="0" collapsed="false">
      <c r="A170" s="69" t="n">
        <v>86</v>
      </c>
      <c r="B170" s="75" t="s">
        <v>137</v>
      </c>
      <c r="C170" s="98"/>
      <c r="D170" s="74"/>
    </row>
    <row r="171" s="37" customFormat="true" ht="11.25" hidden="false" customHeight="false" outlineLevel="0" collapsed="false">
      <c r="A171" s="69"/>
      <c r="B171" s="75" t="s">
        <v>138</v>
      </c>
      <c r="C171" s="98" t="s">
        <v>57</v>
      </c>
      <c r="D171" s="74" t="n">
        <v>8.4</v>
      </c>
    </row>
    <row r="172" s="37" customFormat="true" ht="11.25" hidden="false" customHeight="false" outlineLevel="0" collapsed="false">
      <c r="A172" s="69"/>
      <c r="B172" s="99" t="s">
        <v>139</v>
      </c>
      <c r="C172" s="98" t="s">
        <v>57</v>
      </c>
      <c r="D172" s="74" t="n">
        <f aca="false">D171*1.2</f>
        <v>10.08</v>
      </c>
    </row>
    <row r="173" s="37" customFormat="true" ht="11.25" hidden="false" customHeight="false" outlineLevel="0" collapsed="false">
      <c r="A173" s="33" t="n">
        <v>87</v>
      </c>
      <c r="B173" s="125" t="s">
        <v>140</v>
      </c>
      <c r="C173" s="126"/>
      <c r="D173" s="127"/>
    </row>
    <row r="174" s="37" customFormat="true" ht="11.25" hidden="false" customHeight="false" outlineLevel="0" collapsed="false">
      <c r="A174" s="33"/>
      <c r="B174" s="125" t="s">
        <v>141</v>
      </c>
      <c r="C174" s="126" t="s">
        <v>26</v>
      </c>
      <c r="D174" s="127" t="n">
        <v>45</v>
      </c>
    </row>
    <row r="175" s="37" customFormat="true" ht="11.25" hidden="false" customHeight="false" outlineLevel="0" collapsed="false">
      <c r="A175" s="33" t="n">
        <v>88</v>
      </c>
      <c r="B175" s="125" t="s">
        <v>140</v>
      </c>
      <c r="C175" s="126"/>
      <c r="D175" s="127"/>
    </row>
    <row r="176" s="37" customFormat="true" ht="11.25" hidden="false" customHeight="false" outlineLevel="0" collapsed="false">
      <c r="A176" s="33"/>
      <c r="B176" s="125" t="s">
        <v>142</v>
      </c>
      <c r="C176" s="126" t="s">
        <v>26</v>
      </c>
      <c r="D176" s="127" t="n">
        <v>45</v>
      </c>
    </row>
    <row r="177" s="37" customFormat="true" ht="11.25" hidden="false" customHeight="false" outlineLevel="0" collapsed="false">
      <c r="A177" s="33" t="n">
        <v>89</v>
      </c>
      <c r="B177" s="125" t="s">
        <v>143</v>
      </c>
      <c r="C177" s="126"/>
      <c r="D177" s="127"/>
    </row>
    <row r="178" s="37" customFormat="true" ht="11.25" hidden="false" customHeight="false" outlineLevel="0" collapsed="false">
      <c r="A178" s="33"/>
      <c r="B178" s="125" t="s">
        <v>144</v>
      </c>
      <c r="C178" s="126" t="s">
        <v>26</v>
      </c>
      <c r="D178" s="127" t="n">
        <v>45</v>
      </c>
    </row>
    <row r="179" s="37" customFormat="true" ht="11.25" hidden="false" customHeight="false" outlineLevel="0" collapsed="false">
      <c r="A179" s="33"/>
      <c r="B179" s="111" t="s">
        <v>145</v>
      </c>
      <c r="C179" s="63" t="s">
        <v>26</v>
      </c>
      <c r="D179" s="45" t="n">
        <f aca="false">D178*1.03</f>
        <v>46.35</v>
      </c>
    </row>
    <row r="180" s="37" customFormat="true" ht="11.25" hidden="false" customHeight="false" outlineLevel="0" collapsed="false">
      <c r="A180" s="33"/>
      <c r="B180" s="111" t="s">
        <v>146</v>
      </c>
      <c r="C180" s="63" t="s">
        <v>72</v>
      </c>
      <c r="D180" s="45" t="n">
        <v>6</v>
      </c>
    </row>
    <row r="181" s="37" customFormat="true" ht="11.25" hidden="false" customHeight="false" outlineLevel="0" collapsed="false">
      <c r="A181" s="107"/>
      <c r="B181" s="94" t="s">
        <v>147</v>
      </c>
      <c r="C181" s="67" t="s">
        <v>57</v>
      </c>
      <c r="D181" s="105" t="n">
        <v>1.5</v>
      </c>
    </row>
    <row r="182" s="37" customFormat="true" ht="11.25" hidden="false" customHeight="false" outlineLevel="0" collapsed="false">
      <c r="A182" s="33"/>
      <c r="B182" s="128" t="s">
        <v>148</v>
      </c>
      <c r="C182" s="46"/>
      <c r="D182" s="45"/>
    </row>
    <row r="183" s="37" customFormat="true" ht="11.25" hidden="false" customHeight="false" outlineLevel="0" collapsed="false">
      <c r="A183" s="33" t="n">
        <v>90</v>
      </c>
      <c r="B183" s="129" t="s">
        <v>149</v>
      </c>
      <c r="C183" s="130"/>
      <c r="D183" s="127"/>
    </row>
    <row r="184" s="37" customFormat="true" ht="11.25" hidden="false" customHeight="false" outlineLevel="0" collapsed="false">
      <c r="A184" s="33"/>
      <c r="B184" s="131" t="s">
        <v>150</v>
      </c>
      <c r="C184" s="132" t="s">
        <v>26</v>
      </c>
      <c r="D184" s="127" t="n">
        <v>80</v>
      </c>
    </row>
    <row r="185" s="37" customFormat="true" ht="11.25" hidden="false" customHeight="false" outlineLevel="0" collapsed="false">
      <c r="A185" s="33"/>
      <c r="B185" s="133" t="s">
        <v>151</v>
      </c>
      <c r="C185" s="132" t="s">
        <v>57</v>
      </c>
      <c r="D185" s="127" t="n">
        <f aca="false">D184*0.15</f>
        <v>12</v>
      </c>
    </row>
    <row r="186" s="37" customFormat="true" ht="11.25" hidden="false" customHeight="false" outlineLevel="0" collapsed="false">
      <c r="A186" s="33" t="n">
        <v>91</v>
      </c>
      <c r="B186" s="134" t="s">
        <v>152</v>
      </c>
      <c r="C186" s="135" t="s">
        <v>26</v>
      </c>
      <c r="D186" s="127" t="n">
        <v>80</v>
      </c>
    </row>
    <row r="187" s="37" customFormat="true" ht="11.25" hidden="false" customHeight="false" outlineLevel="0" collapsed="false">
      <c r="A187" s="33"/>
      <c r="B187" s="136" t="s">
        <v>153</v>
      </c>
      <c r="C187" s="135" t="s">
        <v>62</v>
      </c>
      <c r="D187" s="127" t="n">
        <f aca="false">D186*0.039</f>
        <v>3.12</v>
      </c>
    </row>
    <row r="188" s="37" customFormat="true" ht="12" hidden="false" customHeight="true" outlineLevel="0" collapsed="false">
      <c r="A188" s="47"/>
      <c r="B188" s="137" t="s">
        <v>154</v>
      </c>
      <c r="C188" s="54"/>
      <c r="D188" s="49"/>
    </row>
    <row r="189" s="37" customFormat="true" ht="11.25" hidden="false" customHeight="false" outlineLevel="0" collapsed="false">
      <c r="A189" s="47" t="n">
        <v>92</v>
      </c>
      <c r="B189" s="96" t="s">
        <v>155</v>
      </c>
      <c r="C189" s="47" t="s">
        <v>28</v>
      </c>
      <c r="D189" s="49" t="n">
        <v>3</v>
      </c>
    </row>
    <row r="190" s="37" customFormat="true" ht="11.25" hidden="false" customHeight="false" outlineLevel="0" collapsed="false">
      <c r="A190" s="54" t="n">
        <v>93</v>
      </c>
      <c r="B190" s="138" t="s">
        <v>156</v>
      </c>
      <c r="C190" s="109" t="s">
        <v>157</v>
      </c>
      <c r="D190" s="57" t="n">
        <v>530</v>
      </c>
    </row>
    <row r="191" s="37" customFormat="true" ht="11.25" hidden="false" customHeight="false" outlineLevel="0" collapsed="false">
      <c r="A191" s="139" t="n">
        <v>94</v>
      </c>
      <c r="B191" s="140" t="s">
        <v>158</v>
      </c>
      <c r="C191" s="141" t="s">
        <v>159</v>
      </c>
      <c r="D191" s="142" t="n">
        <v>40</v>
      </c>
    </row>
    <row r="192" s="37" customFormat="true" ht="11.25" hidden="false" customHeight="false" outlineLevel="0" collapsed="false">
      <c r="A192" s="109"/>
      <c r="B192" s="143"/>
      <c r="C192" s="109"/>
      <c r="D192" s="144"/>
    </row>
    <row r="193" s="16" customFormat="true" ht="12" hidden="false" customHeight="false" outlineLevel="0" collapsed="false">
      <c r="A193" s="145"/>
      <c r="B193" s="146"/>
      <c r="C193" s="147"/>
      <c r="D193" s="148"/>
    </row>
    <row r="194" s="16" customFormat="true" ht="12" hidden="false" customHeight="false" outlineLevel="0" collapsed="false">
      <c r="A194" s="4"/>
      <c r="B194" s="149"/>
      <c r="C194" s="4"/>
      <c r="D194" s="4"/>
    </row>
    <row r="195" customFormat="false" ht="12.75" hidden="false" customHeight="false" outlineLevel="0" collapsed="false">
      <c r="A195" s="11" t="s">
        <v>160</v>
      </c>
      <c r="B195" s="11"/>
      <c r="C195" s="150"/>
      <c r="D195" s="150"/>
    </row>
    <row r="196" customFormat="false" ht="12.75" hidden="false" customHeight="false" outlineLevel="0" collapsed="false">
      <c r="A196" s="1" t="s">
        <v>161</v>
      </c>
    </row>
    <row r="197" customFormat="false" ht="12.75" hidden="false" customHeight="false" outlineLevel="0" collapsed="false">
      <c r="A197" s="1" t="s">
        <v>162</v>
      </c>
    </row>
    <row r="198" customFormat="false" ht="12.75" hidden="false" customHeight="false" outlineLevel="0" collapsed="false">
      <c r="A198" s="1" t="s">
        <v>163</v>
      </c>
    </row>
    <row r="199" customFormat="false" ht="15.75" hidden="false" customHeight="true" outlineLevel="0" collapsed="false">
      <c r="A199" s="1" t="s">
        <v>164</v>
      </c>
    </row>
    <row r="200" customFormat="false" ht="15.75" hidden="false" customHeight="true" outlineLevel="0" collapsed="false">
      <c r="A200" s="1" t="s">
        <v>165</v>
      </c>
    </row>
    <row r="201" customFormat="false" ht="15.75" hidden="false" customHeight="true" outlineLevel="0" collapsed="false">
      <c r="B201" s="1" t="s">
        <v>166</v>
      </c>
    </row>
    <row r="202" customFormat="false" ht="12.75" hidden="false" customHeight="false" outlineLevel="0" collapsed="false">
      <c r="B202" s="151" t="s">
        <v>167</v>
      </c>
      <c r="C202" s="152"/>
    </row>
    <row r="203" customFormat="false" ht="15" hidden="false" customHeight="false" outlineLevel="0" collapsed="false">
      <c r="B203" s="153" t="s">
        <v>168</v>
      </c>
      <c r="C203" s="154"/>
    </row>
  </sheetData>
  <mergeCells count="7">
    <mergeCell ref="A1:D1"/>
    <mergeCell ref="A2:D2"/>
    <mergeCell ref="A4:D4"/>
    <mergeCell ref="A5:D5"/>
    <mergeCell ref="A9:D9"/>
    <mergeCell ref="C10:C13"/>
    <mergeCell ref="D10: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0:51:27Z</dcterms:created>
  <dc:creator>Lietotajs</dc:creator>
  <dc:description/>
  <dc:language>en-US</dc:language>
  <cp:lastModifiedBy>Maija Piekalne</cp:lastModifiedBy>
  <dcterms:modified xsi:type="dcterms:W3CDTF">2025-06-03T13: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